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用地供应计划汇总表" sheetId="1" state="visible" r:id="rId2"/>
    <sheet name="住宅用地供应计划清单" sheetId="2" state="visible" r:id="rId3"/>
    <sheet name="存量住宅用地项目清单" sheetId="3" state="visible" r:id="rId4"/>
    <sheet name="存量住宅用地信息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32">
  <si>
    <t xml:space="preserve">住宅用地供应计划汇总表</t>
  </si>
  <si>
    <t xml:space="preserve">序号</t>
  </si>
  <si>
    <t xml:space="preserve">市县</t>
  </si>
  <si>
    <t xml:space="preserve">住宅用地供应计划</t>
  </si>
  <si>
    <t xml:space="preserve">租赁住房用地供应计划</t>
  </si>
  <si>
    <t xml:space="preserve">住宅用地供应计划公开情况</t>
  </si>
  <si>
    <t xml:space="preserve">公布网址</t>
  </si>
  <si>
    <t xml:space="preserve">时间</t>
  </si>
  <si>
    <t xml:space="preserve">备注</t>
  </si>
  <si>
    <t xml:space="preserve">计划供应面积（公顷）</t>
  </si>
  <si>
    <t xml:space="preserve">公告供应量</t>
  </si>
  <si>
    <t xml:space="preserve">计划执行率</t>
  </si>
  <si>
    <t xml:space="preserve">计划             供应面积（公顷）</t>
  </si>
  <si>
    <t xml:space="preserve">占住宅用地供应计划比例</t>
  </si>
  <si>
    <t xml:space="preserve">按时公开</t>
  </si>
  <si>
    <t xml:space="preserve">内容完整</t>
  </si>
  <si>
    <t xml:space="preserve">程序合规</t>
  </si>
  <si>
    <t xml:space="preserve">方式规范</t>
  </si>
  <si>
    <t xml:space="preserve">小计</t>
  </si>
  <si>
    <t xml:space="preserve">独立宗地供应</t>
  </si>
  <si>
    <t xml:space="preserve">混合用途    供应或配建</t>
  </si>
  <si>
    <t xml:space="preserve">三亚市</t>
  </si>
  <si>
    <t xml:space="preserve">是</t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住宅用地供应计划可单独编制，也可包含在年度国有建设用地供应计划中，但内容要相对独立完整，符合要求。</t>
    </r>
  </si>
  <si>
    <r>
      <rPr>
        <b val="true"/>
        <sz val="14"/>
        <color rgb="FF000000"/>
        <rFont val="宋体"/>
        <family val="0"/>
        <charset val="134"/>
      </rPr>
      <t xml:space="preserve">2.“</t>
    </r>
    <r>
      <rPr>
        <b val="true"/>
        <sz val="14"/>
        <color rgb="FF000000"/>
        <rFont val="Noto Sans"/>
        <family val="2"/>
      </rPr>
      <t xml:space="preserve">住宅用地供应计划”“租赁住房用地供应计划”对照部土地市场动态监测与监管系统数据填写：“住宅用地供应计划公开情况”由市县自然资源主管部门根据自查情况填写。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合计一栏，计划执行率</t>
    </r>
    <r>
      <rPr>
        <b val="true"/>
        <sz val="14"/>
        <color rgb="FF000000"/>
        <rFont val="宋体"/>
        <family val="0"/>
        <charset val="134"/>
      </rPr>
      <t xml:space="preserve">=</t>
    </r>
    <r>
      <rPr>
        <b val="true"/>
        <sz val="14"/>
        <color rgb="FF000000"/>
        <rFont val="Noto Sans"/>
        <family val="2"/>
      </rPr>
      <t xml:space="preserve">公告供应量之和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计划供应面积之和。</t>
    </r>
  </si>
  <si>
    <t xml:space="preserve">                                   三亚市住宅用地供应计划清单                             </t>
  </si>
  <si>
    <t xml:space="preserve">宗地名称</t>
  </si>
  <si>
    <t xml:space="preserve">所在区和街道（乡镇）</t>
  </si>
  <si>
    <t xml:space="preserve">具体位置</t>
  </si>
  <si>
    <t xml:space="preserve">住宅类型</t>
  </si>
  <si>
    <t xml:space="preserve">土地面积（公顷）</t>
  </si>
  <si>
    <t xml:space="preserve">容积率</t>
  </si>
  <si>
    <t xml:space="preserve">⑴</t>
  </si>
  <si>
    <t xml:space="preserve">⑵</t>
  </si>
  <si>
    <t xml:space="preserve">⑶</t>
  </si>
  <si>
    <t xml:space="preserve">⑷</t>
  </si>
  <si>
    <t xml:space="preserve">⑸</t>
  </si>
  <si>
    <t xml:space="preserve">⑹</t>
  </si>
  <si>
    <t xml:space="preserve">⑺</t>
  </si>
  <si>
    <r>
      <rPr>
        <sz val="12"/>
        <rFont val="Noto Sans"/>
        <family val="2"/>
      </rPr>
      <t xml:space="preserve">海棠湾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片区控规</t>
    </r>
    <r>
      <rPr>
        <sz val="12"/>
        <rFont val="宋体"/>
        <family val="0"/>
        <charset val="134"/>
      </rPr>
      <t xml:space="preserve">03-06</t>
    </r>
    <r>
      <rPr>
        <sz val="12"/>
        <rFont val="Noto Sans"/>
        <family val="2"/>
      </rPr>
      <t xml:space="preserve">地块</t>
    </r>
  </si>
  <si>
    <t xml:space="preserve">海棠区</t>
  </si>
  <si>
    <t xml:space="preserve">城镇住宅用地（市场化商品住房）</t>
  </si>
  <si>
    <t xml:space="preserve">/</t>
  </si>
  <si>
    <r>
      <rPr>
        <sz val="12"/>
        <rFont val="Noto Sans"/>
        <family val="2"/>
      </rPr>
      <t xml:space="preserve">海棠湾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片区控规</t>
    </r>
    <r>
      <rPr>
        <sz val="12"/>
        <rFont val="宋体"/>
        <family val="0"/>
        <charset val="134"/>
      </rPr>
      <t xml:space="preserve">03-04-5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中心城区控规</t>
    </r>
    <r>
      <rPr>
        <sz val="12"/>
        <rFont val="宋体"/>
        <family val="0"/>
        <charset val="134"/>
      </rPr>
      <t xml:space="preserve">XYT01-0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YT01-02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YT01-03</t>
    </r>
    <r>
      <rPr>
        <sz val="12"/>
        <rFont val="Noto Sans"/>
        <family val="2"/>
      </rPr>
      <t xml:space="preserve">地块</t>
    </r>
  </si>
  <si>
    <t xml:space="preserve">吉阳区</t>
  </si>
  <si>
    <r>
      <rPr>
        <sz val="12"/>
        <rFont val="Noto Sans"/>
        <family val="2"/>
      </rPr>
      <t xml:space="preserve">月川片区控规</t>
    </r>
    <r>
      <rPr>
        <sz val="12"/>
        <rFont val="宋体"/>
        <family val="0"/>
        <charset val="134"/>
      </rPr>
      <t xml:space="preserve">YC2-49-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二类居住混合零售商业用地（兼容比例</t>
    </r>
    <r>
      <rPr>
        <sz val="12"/>
        <rFont val="宋体"/>
        <family val="0"/>
        <charset val="134"/>
      </rPr>
      <t xml:space="preserve">7:3</t>
    </r>
    <r>
      <rPr>
        <sz val="12"/>
        <rFont val="Noto Sans"/>
        <family val="2"/>
      </rPr>
      <t xml:space="preserve">），二类居住用地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公顷，零售商业用地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三亚妙林片区控规</t>
    </r>
    <r>
      <rPr>
        <sz val="12"/>
        <rFont val="宋体"/>
        <family val="0"/>
        <charset val="134"/>
      </rPr>
      <t xml:space="preserve">ML-01-03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L-0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L-01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L-01-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L-01-08</t>
    </r>
    <r>
      <rPr>
        <sz val="12"/>
        <rFont val="Noto Sans"/>
        <family val="2"/>
      </rPr>
      <t xml:space="preserve">地块</t>
    </r>
  </si>
  <si>
    <t xml:space="preserve">天涯区</t>
  </si>
  <si>
    <r>
      <rPr>
        <sz val="12"/>
        <rFont val="宋体"/>
        <family val="0"/>
        <charset val="134"/>
      </rPr>
      <t xml:space="preserve">ML-01-03-01</t>
    </r>
    <r>
      <rPr>
        <sz val="12"/>
        <rFont val="Noto Sans"/>
        <family val="2"/>
      </rPr>
      <t xml:space="preserve">为零售商业混合二类居住用地（兼容比例</t>
    </r>
    <r>
      <rPr>
        <sz val="12"/>
        <rFont val="宋体"/>
        <family val="0"/>
        <charset val="134"/>
      </rPr>
      <t xml:space="preserve">5:5</t>
    </r>
    <r>
      <rPr>
        <sz val="12"/>
        <rFont val="Noto Sans"/>
        <family val="2"/>
      </rPr>
      <t xml:space="preserve">），零售商业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公顷，二类居住用地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公顷</t>
    </r>
    <r>
      <rPr>
        <sz val="12"/>
        <rFont val="宋体"/>
        <family val="0"/>
        <charset val="134"/>
      </rPr>
      <t xml:space="preserve">;ML-01-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76</t>
    </r>
    <r>
      <rPr>
        <sz val="12"/>
        <rFont val="Noto Sans"/>
        <family val="2"/>
      </rPr>
      <t xml:space="preserve">公顷）、</t>
    </r>
    <r>
      <rPr>
        <sz val="12"/>
        <rFont val="宋体"/>
        <family val="0"/>
        <charset val="134"/>
      </rPr>
      <t xml:space="preserve">ML-01-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公顷）、</t>
    </r>
    <r>
      <rPr>
        <sz val="12"/>
        <rFont val="宋体"/>
        <family val="0"/>
        <charset val="134"/>
      </rPr>
      <t xml:space="preserve">ML-01-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97</t>
    </r>
    <r>
      <rPr>
        <sz val="12"/>
        <rFont val="Noto Sans"/>
        <family val="2"/>
      </rPr>
      <t xml:space="preserve">公顷）、</t>
    </r>
    <r>
      <rPr>
        <sz val="12"/>
        <rFont val="宋体"/>
        <family val="0"/>
        <charset val="134"/>
      </rPr>
      <t xml:space="preserve">ML-01-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69</t>
    </r>
    <r>
      <rPr>
        <sz val="12"/>
        <rFont val="Noto Sans"/>
        <family val="2"/>
      </rPr>
      <t xml:space="preserve">公顷）为二类居住用地</t>
    </r>
  </si>
  <si>
    <r>
      <rPr>
        <sz val="12"/>
        <rFont val="Noto Sans"/>
        <family val="2"/>
      </rPr>
      <t xml:space="preserve">三亚智谷产业区控规</t>
    </r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-1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A-13</t>
    </r>
    <r>
      <rPr>
        <sz val="12"/>
        <rFont val="Noto Sans"/>
        <family val="2"/>
      </rPr>
      <t xml:space="preserve">地块内部分用地</t>
    </r>
  </si>
  <si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6</t>
    </r>
    <r>
      <rPr>
        <sz val="12"/>
        <rFont val="Noto Sans"/>
        <family val="2"/>
      </rPr>
      <t xml:space="preserve">公顷）、</t>
    </r>
    <r>
      <rPr>
        <sz val="12"/>
        <rFont val="宋体"/>
        <family val="0"/>
        <charset val="134"/>
      </rPr>
      <t xml:space="preserve">A-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公顷）、</t>
    </r>
    <r>
      <rPr>
        <sz val="12"/>
        <rFont val="宋体"/>
        <family val="0"/>
        <charset val="134"/>
      </rPr>
      <t xml:space="preserve">A-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公顷）地块为二类居住用地</t>
    </r>
    <r>
      <rPr>
        <sz val="12"/>
        <rFont val="宋体"/>
        <family val="0"/>
        <charset val="134"/>
      </rPr>
      <t xml:space="preserve">;A-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0</t>
    </r>
    <r>
      <rPr>
        <sz val="12"/>
        <rFont val="Noto Sans"/>
        <family val="2"/>
      </rPr>
      <t xml:space="preserve">公顷）地块为教育用地</t>
    </r>
    <r>
      <rPr>
        <sz val="12"/>
        <rFont val="宋体"/>
        <family val="0"/>
        <charset val="134"/>
      </rPr>
      <t xml:space="preserve">;A-10</t>
    </r>
    <r>
      <rPr>
        <sz val="12"/>
        <rFont val="Noto Sans"/>
        <family val="2"/>
      </rPr>
      <t xml:space="preserve">地块为零售商业用地混合餐饮用地混合二类居住用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兼容比例</t>
    </r>
    <r>
      <rPr>
        <sz val="12"/>
        <rFont val="宋体"/>
        <family val="0"/>
        <charset val="134"/>
      </rPr>
      <t xml:space="preserve">1.5:1.5:7)</t>
    </r>
    <r>
      <rPr>
        <sz val="12"/>
        <rFont val="Noto Sans"/>
        <family val="2"/>
      </rPr>
      <t xml:space="preserve">，零售商业用地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公顷，餐饮用地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公顷，二类居住用地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崖州湾科技城控规</t>
    </r>
    <r>
      <rPr>
        <sz val="12"/>
        <rFont val="宋体"/>
        <family val="0"/>
        <charset val="134"/>
      </rPr>
      <t xml:space="preserve">YK02-08-0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08-01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10-0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10-01-02</t>
    </r>
    <r>
      <rPr>
        <sz val="12"/>
        <rFont val="Noto Sans"/>
        <family val="2"/>
      </rPr>
      <t xml:space="preserve">地块</t>
    </r>
  </si>
  <si>
    <t xml:space="preserve">崖州区</t>
  </si>
  <si>
    <t xml:space="preserve">城镇住宅用地（经济适用住房用地）</t>
  </si>
  <si>
    <r>
      <rPr>
        <sz val="12"/>
        <rFont val="Noto Sans"/>
        <family val="2"/>
      </rPr>
      <t xml:space="preserve">三亚崖州湾科技城控规</t>
    </r>
    <r>
      <rPr>
        <sz val="12"/>
        <rFont val="宋体"/>
        <family val="0"/>
        <charset val="134"/>
      </rPr>
      <t xml:space="preserve">YK05-03-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5-03-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5-03-0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海棠湾</t>
    </r>
    <r>
      <rPr>
        <sz val="12"/>
        <rFont val="宋体"/>
        <family val="0"/>
        <charset val="134"/>
      </rPr>
      <t xml:space="preserve">HT06-11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6-11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6-11-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6-14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6-14-03</t>
    </r>
    <r>
      <rPr>
        <sz val="12"/>
        <rFont val="Noto Sans"/>
        <family val="2"/>
      </rPr>
      <t xml:space="preserve">地块
</t>
    </r>
  </si>
  <si>
    <r>
      <rPr>
        <sz val="12"/>
        <rFont val="Noto Sans"/>
        <family val="2"/>
      </rPr>
      <t xml:space="preserve">海棠湾</t>
    </r>
    <r>
      <rPr>
        <sz val="12"/>
        <rFont val="宋体"/>
        <family val="0"/>
        <charset val="134"/>
      </rPr>
      <t xml:space="preserve">HT05-05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5-05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05-05-04</t>
    </r>
    <r>
      <rPr>
        <sz val="12"/>
        <rFont val="Noto Sans"/>
        <family val="2"/>
      </rPr>
      <t xml:space="preserve">地块</t>
    </r>
  </si>
  <si>
    <t xml:space="preserve">海螺村内</t>
  </si>
  <si>
    <t xml:space="preserve">吉阳区干沟村 </t>
  </si>
  <si>
    <t xml:space="preserve">城镇住宅用地（安居房用地）</t>
  </si>
  <si>
    <r>
      <rPr>
        <sz val="12"/>
        <rFont val="Noto Sans"/>
        <family val="2"/>
      </rPr>
      <t xml:space="preserve">育才生态区控规</t>
    </r>
    <r>
      <rPr>
        <sz val="12"/>
        <rFont val="宋体"/>
        <family val="0"/>
        <charset val="134"/>
      </rPr>
      <t xml:space="preserve">YC2-7-6</t>
    </r>
    <r>
      <rPr>
        <sz val="12"/>
        <rFont val="Noto Sans"/>
        <family val="2"/>
      </rPr>
      <t xml:space="preserve">地块</t>
    </r>
  </si>
  <si>
    <t xml:space="preserve">育才区</t>
  </si>
  <si>
    <r>
      <rPr>
        <sz val="12"/>
        <rFont val="Noto Sans"/>
        <family val="2"/>
      </rPr>
      <t xml:space="preserve">中心城区控规</t>
    </r>
    <r>
      <rPr>
        <sz val="12"/>
        <rFont val="宋体"/>
        <family val="0"/>
        <charset val="134"/>
      </rPr>
      <t xml:space="preserve">BP01-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P01-08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三亚崖州湾科技城</t>
    </r>
    <r>
      <rPr>
        <sz val="12"/>
        <rFont val="宋体"/>
        <family val="0"/>
        <charset val="134"/>
      </rPr>
      <t xml:space="preserve">/YK02-08-04-01/YK02-08-04-02/YK02-08-04-03/YK02-08-04-04/YK02-10-04-01/YK02-10-04-02/YK02-10-04-03/YK02-10-04-0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三亚崖州湾科技城</t>
    </r>
    <r>
      <rPr>
        <sz val="12"/>
        <rFont val="宋体"/>
        <family val="0"/>
        <charset val="134"/>
      </rPr>
      <t xml:space="preserve">YK05-03-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5-03-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5-02-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5-02-14</t>
    </r>
  </si>
  <si>
    <r>
      <rPr>
        <sz val="12"/>
        <rFont val="Noto Sans"/>
        <family val="2"/>
      </rPr>
      <t xml:space="preserve">三亚崖州湾科技城 </t>
    </r>
    <r>
      <rPr>
        <sz val="12"/>
        <rFont val="宋体"/>
        <family val="0"/>
        <charset val="134"/>
      </rPr>
      <t xml:space="preserve">YK02-11-04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11-04-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11-04-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2-11-04-04</t>
    </r>
  </si>
  <si>
    <r>
      <rPr>
        <sz val="12"/>
        <rFont val="Noto Sans"/>
        <family val="2"/>
      </rPr>
      <t xml:space="preserve">三亚崖州湾科技城</t>
    </r>
    <r>
      <rPr>
        <sz val="12"/>
        <rFont val="宋体"/>
        <family val="0"/>
        <charset val="134"/>
      </rPr>
      <t xml:space="preserve">YK06-02-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K06-02-02</t>
    </r>
  </si>
  <si>
    <r>
      <rPr>
        <sz val="12"/>
        <rFont val="Noto Sans"/>
        <family val="2"/>
      </rPr>
      <t xml:space="preserve">三亚崖州湾科技城控规</t>
    </r>
    <r>
      <rPr>
        <sz val="12"/>
        <rFont val="宋体"/>
        <family val="0"/>
        <charset val="134"/>
      </rPr>
      <t xml:space="preserve">YK02-11-01-01/02</t>
    </r>
  </si>
  <si>
    <r>
      <rPr>
        <sz val="12"/>
        <rFont val="Noto Sans"/>
        <family val="2"/>
      </rPr>
      <t xml:space="preserve">三亚崖州湾科技城控规</t>
    </r>
    <r>
      <rPr>
        <sz val="12"/>
        <rFont val="宋体"/>
        <family val="0"/>
        <charset val="134"/>
      </rPr>
      <t xml:space="preserve">YK06-04-0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三亚崖州湾科技城</t>
    </r>
    <r>
      <rPr>
        <sz val="12"/>
        <rFont val="宋体"/>
        <family val="0"/>
        <charset val="134"/>
      </rPr>
      <t xml:space="preserve">YK03-03-01</t>
    </r>
  </si>
  <si>
    <t xml:space="preserve">城镇住宅用地（市场化租赁住房）</t>
  </si>
  <si>
    <t xml:space="preserve">                                                                                      三亚市存量住宅用地项目清单                                                </t>
  </si>
  <si>
    <t xml:space="preserve">项目名称</t>
  </si>
  <si>
    <t xml:space="preserve">开发企业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（公顷）</t>
  </si>
  <si>
    <t xml:space="preserve">出让</t>
  </si>
  <si>
    <t xml:space="preserve">住宅项目</t>
  </si>
  <si>
    <t xml:space="preserve">海南万科企业管理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6-05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K06-05-0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城镇住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共有产权住房用地</t>
    </r>
  </si>
  <si>
    <t xml:space="preserve">未到竣工日期</t>
  </si>
  <si>
    <t xml:space="preserve">三亚不夜城置业有限公司</t>
  </si>
  <si>
    <r>
      <rPr>
        <sz val="10"/>
        <rFont val="Noto Sans"/>
        <family val="2"/>
      </rPr>
      <t xml:space="preserve">三亚市中心城区控规</t>
    </r>
    <r>
      <rPr>
        <sz val="10"/>
        <rFont val="宋体"/>
        <family val="0"/>
        <charset val="134"/>
      </rPr>
      <t xml:space="preserve">BP02-1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市中心城区控规</t>
    </r>
    <r>
      <rPr>
        <sz val="10"/>
        <rFont val="宋体"/>
        <family val="0"/>
        <charset val="134"/>
      </rPr>
      <t xml:space="preserve">BP02-1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市中心城区控规</t>
    </r>
    <r>
      <rPr>
        <sz val="10"/>
        <rFont val="宋体"/>
        <family val="0"/>
        <charset val="134"/>
      </rPr>
      <t xml:space="preserve">BP02-14</t>
    </r>
    <r>
      <rPr>
        <sz val="10"/>
        <rFont val="Noto Sans"/>
        <family val="2"/>
      </rPr>
      <t xml:space="preserve">地块</t>
    </r>
  </si>
  <si>
    <t xml:space="preserve">保利（三亚）房地产开发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6-02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K06-02-04</t>
    </r>
    <r>
      <rPr>
        <sz val="10"/>
        <rFont val="Noto Sans"/>
        <family val="2"/>
      </rPr>
      <t xml:space="preserve">地块</t>
    </r>
  </si>
  <si>
    <t xml:space="preserve">三亚保锦实业发展有限公司</t>
  </si>
  <si>
    <r>
      <rPr>
        <sz val="10"/>
        <rFont val="Noto Sans"/>
        <family val="2"/>
      </rPr>
      <t xml:space="preserve">海棠湾南田片区控规</t>
    </r>
    <r>
      <rPr>
        <sz val="10"/>
        <rFont val="宋体"/>
        <family val="0"/>
        <charset val="134"/>
      </rPr>
      <t xml:space="preserve">G13-01-02</t>
    </r>
    <r>
      <rPr>
        <sz val="10"/>
        <rFont val="Noto Sans"/>
        <family val="2"/>
      </rPr>
      <t xml:space="preserve">地块</t>
    </r>
  </si>
  <si>
    <t xml:space="preserve">招商蛇口三亚发展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3-03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K03-03-04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市临春片区生态社区控规</t>
    </r>
    <r>
      <rPr>
        <sz val="10"/>
        <rFont val="宋体"/>
        <family val="0"/>
        <charset val="134"/>
      </rPr>
      <t xml:space="preserve">D-08</t>
    </r>
    <r>
      <rPr>
        <sz val="10"/>
        <rFont val="Noto Sans"/>
        <family val="2"/>
      </rPr>
      <t xml:space="preserve">地块</t>
    </r>
  </si>
  <si>
    <t xml:space="preserve">三亚碧桂园兴业房地产开发有限公司</t>
  </si>
  <si>
    <r>
      <rPr>
        <sz val="10"/>
        <rFont val="Noto Sans"/>
        <family val="2"/>
      </rPr>
      <t xml:space="preserve">三亚市中心城区控规</t>
    </r>
    <r>
      <rPr>
        <sz val="10"/>
        <rFont val="宋体"/>
        <family val="0"/>
        <charset val="134"/>
      </rPr>
      <t xml:space="preserve">YC02-01-02</t>
    </r>
    <r>
      <rPr>
        <sz val="10"/>
        <rFont val="Noto Sans"/>
        <family val="2"/>
      </rPr>
      <t xml:space="preserve">地块</t>
    </r>
  </si>
  <si>
    <t xml:space="preserve">天津广宇发展股份有限公司</t>
  </si>
  <si>
    <r>
      <rPr>
        <sz val="10"/>
        <rFont val="Noto Sans"/>
        <family val="2"/>
      </rPr>
      <t xml:space="preserve">三亚市中心城区控规</t>
    </r>
    <r>
      <rPr>
        <sz val="10"/>
        <rFont val="宋体"/>
        <family val="0"/>
        <charset val="134"/>
      </rPr>
      <t xml:space="preserve">TY04-01-02</t>
    </r>
    <r>
      <rPr>
        <sz val="10"/>
        <rFont val="Noto Sans"/>
        <family val="2"/>
      </rPr>
      <t xml:space="preserve">地块</t>
    </r>
  </si>
  <si>
    <t xml:space="preserve">保利（海南）旅游发展有限公司</t>
  </si>
  <si>
    <r>
      <rPr>
        <sz val="10"/>
        <rFont val="Noto Sans"/>
        <family val="2"/>
      </rPr>
      <t xml:space="preserve">海棠湾南田片区</t>
    </r>
    <r>
      <rPr>
        <sz val="10"/>
        <rFont val="宋体"/>
        <family val="0"/>
        <charset val="134"/>
      </rPr>
      <t xml:space="preserve">G13-01-02</t>
    </r>
    <r>
      <rPr>
        <sz val="10"/>
        <rFont val="Noto Sans"/>
        <family val="2"/>
      </rPr>
      <t xml:space="preserve">地块</t>
    </r>
  </si>
  <si>
    <t xml:space="preserve">三亚万惠开发建设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8-10-02</t>
    </r>
    <r>
      <rPr>
        <sz val="10"/>
        <rFont val="Noto Sans"/>
        <family val="2"/>
      </rPr>
      <t xml:space="preserve">地块</t>
    </r>
  </si>
  <si>
    <t xml:space="preserve">海南中交海投房地产开发有限公司</t>
  </si>
  <si>
    <r>
      <rPr>
        <sz val="10"/>
        <rFont val="Noto Sans"/>
        <family val="2"/>
      </rPr>
      <t xml:space="preserve">海棠湾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区控规</t>
    </r>
    <r>
      <rPr>
        <sz val="10"/>
        <rFont val="宋体"/>
        <family val="0"/>
        <charset val="134"/>
      </rPr>
      <t xml:space="preserve">B1-h6-2</t>
    </r>
    <r>
      <rPr>
        <sz val="10"/>
        <rFont val="Noto Sans"/>
        <family val="2"/>
      </rPr>
      <t xml:space="preserve">地块</t>
    </r>
  </si>
  <si>
    <t xml:space="preserve">南繁科技城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5-01-2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城镇住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通商品住房用地</t>
    </r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5-01-1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5-01-2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YK05-01-29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城镇住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租赁型商品住房用地</t>
    </r>
  </si>
  <si>
    <t xml:space="preserve">招商三亚深海科技城开发有限公司</t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3-06-1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崖州湾科技城控规</t>
    </r>
    <r>
      <rPr>
        <sz val="10"/>
        <rFont val="宋体"/>
        <family val="0"/>
        <charset val="134"/>
      </rPr>
      <t xml:space="preserve">YK03-06-11</t>
    </r>
    <r>
      <rPr>
        <sz val="10"/>
        <rFont val="Noto Sans"/>
        <family val="2"/>
      </rPr>
      <t xml:space="preserve">地块</t>
    </r>
  </si>
  <si>
    <t xml:space="preserve">三亚阳霖置业投资有限公司</t>
  </si>
  <si>
    <r>
      <rPr>
        <sz val="10"/>
        <rFont val="Noto Sans"/>
        <family val="2"/>
      </rPr>
      <t xml:space="preserve">崖州湾科技城控规</t>
    </r>
    <r>
      <rPr>
        <sz val="10"/>
        <rFont val="宋体"/>
        <family val="0"/>
        <charset val="134"/>
      </rPr>
      <t xml:space="preserve">YK03-06-05</t>
    </r>
    <r>
      <rPr>
        <sz val="10"/>
        <rFont val="Noto Sans"/>
        <family val="2"/>
      </rPr>
      <t xml:space="preserve">地块（原创意产业园控规</t>
    </r>
    <r>
      <rPr>
        <sz val="10"/>
        <rFont val="宋体"/>
        <family val="0"/>
        <charset val="134"/>
      </rPr>
      <t xml:space="preserve">CY02-12-06</t>
    </r>
    <r>
      <rPr>
        <sz val="10"/>
        <rFont val="Noto Sans"/>
        <family val="2"/>
      </rPr>
      <t xml:space="preserve">地块）</t>
    </r>
  </si>
  <si>
    <t xml:space="preserve">三亚市天涯国际影视拍摄制作服务中心有限公司</t>
  </si>
  <si>
    <r>
      <rPr>
        <sz val="10"/>
        <rFont val="Noto Sans"/>
        <family val="2"/>
      </rPr>
      <t xml:space="preserve">中心城区控规</t>
    </r>
    <r>
      <rPr>
        <sz val="10"/>
        <rFont val="宋体"/>
        <family val="0"/>
        <charset val="134"/>
      </rPr>
      <t xml:space="preserve">BP06-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P06-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P06-30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P06-32A</t>
    </r>
    <r>
      <rPr>
        <sz val="10"/>
        <rFont val="Noto Sans"/>
        <family val="2"/>
      </rPr>
      <t xml:space="preserve">地块</t>
    </r>
  </si>
  <si>
    <t xml:space="preserve">三亚国奥体育产业投资有限公司</t>
  </si>
  <si>
    <r>
      <rPr>
        <sz val="10"/>
        <rFont val="Noto Sans"/>
        <family val="2"/>
      </rPr>
      <t xml:space="preserve">中心城区控规</t>
    </r>
    <r>
      <rPr>
        <sz val="10"/>
        <rFont val="宋体"/>
        <family val="0"/>
        <charset val="134"/>
      </rPr>
      <t xml:space="preserve">BP08-2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P08-27</t>
    </r>
    <r>
      <rPr>
        <sz val="10"/>
        <rFont val="Noto Sans"/>
        <family val="2"/>
      </rPr>
      <t xml:space="preserve">地块</t>
    </r>
  </si>
  <si>
    <t xml:space="preserve">三亚易视芯置业有限公司</t>
  </si>
  <si>
    <r>
      <rPr>
        <sz val="10"/>
        <rFont val="Noto Sans"/>
        <family val="2"/>
      </rPr>
      <t xml:space="preserve">原三亚市创意产业园控规</t>
    </r>
    <r>
      <rPr>
        <sz val="10"/>
        <rFont val="宋体"/>
        <family val="0"/>
        <charset val="134"/>
      </rPr>
      <t xml:space="preserve">CY02-13-04</t>
    </r>
    <r>
      <rPr>
        <sz val="10"/>
        <rFont val="Noto Sans"/>
        <family val="2"/>
      </rPr>
      <t xml:space="preserve">地块内</t>
    </r>
  </si>
  <si>
    <t xml:space="preserve">已到竣工日期</t>
  </si>
  <si>
    <t xml:space="preserve">海南中投合通实业发展有限公司</t>
  </si>
  <si>
    <r>
      <rPr>
        <sz val="10"/>
        <rFont val="Noto Sans"/>
        <family val="2"/>
      </rPr>
      <t xml:space="preserve">三亚市月川片区控规</t>
    </r>
    <r>
      <rPr>
        <sz val="10"/>
        <rFont val="宋体"/>
        <family val="0"/>
        <charset val="134"/>
      </rPr>
      <t xml:space="preserve">YC3-37-3</t>
    </r>
    <r>
      <rPr>
        <sz val="10"/>
        <rFont val="Noto Sans"/>
        <family val="2"/>
      </rPr>
      <t xml:space="preserve">地块内</t>
    </r>
  </si>
  <si>
    <t xml:space="preserve">黄金海岸置业开发有限公司</t>
  </si>
  <si>
    <r>
      <rPr>
        <sz val="10"/>
        <rFont val="Noto Sans"/>
        <family val="2"/>
      </rPr>
      <t xml:space="preserve">海棠湾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A8-07-01</t>
    </r>
    <r>
      <rPr>
        <sz val="10"/>
        <rFont val="Noto Sans"/>
        <family val="2"/>
      </rPr>
      <t xml:space="preserve">地块和</t>
    </r>
    <r>
      <rPr>
        <sz val="10"/>
        <rFont val="宋体"/>
        <family val="0"/>
        <charset val="134"/>
      </rPr>
      <t xml:space="preserve">A8-07-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地块</t>
    </r>
  </si>
  <si>
    <t xml:space="preserve">其他普通商品住房用地</t>
  </si>
  <si>
    <t xml:space="preserve">三亚润丰建设投资有限公司</t>
  </si>
  <si>
    <r>
      <rPr>
        <sz val="10"/>
        <rFont val="Noto Sans"/>
        <family val="2"/>
      </rPr>
      <t xml:space="preserve">三亚市红沙片区控规</t>
    </r>
    <r>
      <rPr>
        <sz val="10"/>
        <rFont val="宋体"/>
        <family val="0"/>
        <charset val="134"/>
      </rPr>
      <t xml:space="preserve">B-030</t>
    </r>
    <r>
      <rPr>
        <sz val="10"/>
        <rFont val="Noto Sans"/>
        <family val="2"/>
      </rPr>
      <t xml:space="preserve">地块</t>
    </r>
  </si>
  <si>
    <t xml:space="preserve">三亚上成房地产开发有限公司</t>
  </si>
  <si>
    <r>
      <rPr>
        <sz val="10"/>
        <rFont val="Noto Sans"/>
        <family val="2"/>
      </rPr>
      <t xml:space="preserve">吉阳片区控规</t>
    </r>
    <r>
      <rPr>
        <sz val="10"/>
        <rFont val="宋体"/>
        <family val="0"/>
        <charset val="134"/>
      </rPr>
      <t xml:space="preserve">A-39</t>
    </r>
    <r>
      <rPr>
        <sz val="10"/>
        <rFont val="Noto Sans"/>
        <family val="2"/>
      </rPr>
      <t xml:space="preserve">地块内</t>
    </r>
  </si>
  <si>
    <t xml:space="preserve">海南碧桂园房地产开发有限公司</t>
  </si>
  <si>
    <r>
      <rPr>
        <sz val="10"/>
        <rFont val="Noto Sans"/>
        <family val="2"/>
      </rPr>
      <t xml:space="preserve">三亚市海坡村棚户区改造控制性详细规划</t>
    </r>
    <r>
      <rPr>
        <sz val="10"/>
        <rFont val="宋体"/>
        <family val="0"/>
        <charset val="134"/>
      </rPr>
      <t xml:space="preserve">HPC-19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C-19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C-19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C-19-10</t>
    </r>
    <r>
      <rPr>
        <sz val="10"/>
        <rFont val="Noto Sans"/>
        <family val="2"/>
      </rPr>
      <t xml:space="preserve">地块</t>
    </r>
  </si>
  <si>
    <t xml:space="preserve">北京荣轩投资发展有限公司</t>
  </si>
  <si>
    <r>
      <rPr>
        <sz val="10"/>
        <rFont val="Noto Sans"/>
        <family val="2"/>
      </rPr>
      <t xml:space="preserve">创意产业园控规</t>
    </r>
    <r>
      <rPr>
        <sz val="10"/>
        <rFont val="宋体"/>
        <family val="0"/>
        <charset val="134"/>
      </rPr>
      <t xml:space="preserve">CY01-14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02-11-06</t>
    </r>
    <r>
      <rPr>
        <sz val="10"/>
        <rFont val="Noto Sans"/>
        <family val="2"/>
      </rPr>
      <t xml:space="preserve">地块</t>
    </r>
  </si>
  <si>
    <t xml:space="preserve">三亚联合实业有限公司</t>
  </si>
  <si>
    <r>
      <rPr>
        <sz val="10"/>
        <rFont val="Noto Sans"/>
        <family val="2"/>
      </rPr>
      <t xml:space="preserve">三亚湾海坡片区控规</t>
    </r>
    <r>
      <rPr>
        <sz val="10"/>
        <rFont val="宋体"/>
        <family val="0"/>
        <charset val="134"/>
      </rPr>
      <t xml:space="preserve">HPC-07-04</t>
    </r>
    <r>
      <rPr>
        <sz val="10"/>
        <rFont val="Noto Sans"/>
        <family val="2"/>
      </rPr>
      <t xml:space="preserve">地块和</t>
    </r>
    <r>
      <rPr>
        <sz val="10"/>
        <rFont val="宋体"/>
        <family val="0"/>
        <charset val="134"/>
      </rPr>
      <t xml:space="preserve">HPC-03-01</t>
    </r>
    <r>
      <rPr>
        <sz val="10"/>
        <rFont val="Noto Sans"/>
        <family val="2"/>
      </rPr>
      <t xml:space="preserve">地块内</t>
    </r>
  </si>
  <si>
    <t xml:space="preserve">海南中海三邦友房地产开发有限责任公司</t>
  </si>
  <si>
    <r>
      <rPr>
        <sz val="10"/>
        <rFont val="Noto Sans"/>
        <family val="2"/>
      </rPr>
      <t xml:space="preserve">海棠湾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B1-d1-8</t>
    </r>
    <r>
      <rPr>
        <sz val="10"/>
        <rFont val="Noto Sans"/>
        <family val="2"/>
      </rPr>
      <t xml:space="preserve">地块和</t>
    </r>
    <r>
      <rPr>
        <sz val="10"/>
        <rFont val="宋体"/>
        <family val="0"/>
        <charset val="134"/>
      </rPr>
      <t xml:space="preserve">B1-d1-10b</t>
    </r>
    <r>
      <rPr>
        <sz val="10"/>
        <rFont val="Noto Sans"/>
        <family val="2"/>
      </rPr>
      <t xml:space="preserve">地块</t>
    </r>
  </si>
  <si>
    <t xml:space="preserve">三亚安福实业有限责任公司</t>
  </si>
  <si>
    <r>
      <rPr>
        <sz val="10"/>
        <rFont val="Noto Sans"/>
        <family val="2"/>
      </rPr>
      <t xml:space="preserve">河西控规</t>
    </r>
    <r>
      <rPr>
        <sz val="10"/>
        <rFont val="宋体"/>
        <family val="0"/>
        <charset val="134"/>
      </rPr>
      <t xml:space="preserve">HX5-2-2</t>
    </r>
    <r>
      <rPr>
        <sz val="10"/>
        <rFont val="Noto Sans"/>
        <family val="2"/>
      </rPr>
      <t xml:space="preserve">地块内</t>
    </r>
  </si>
  <si>
    <t xml:space="preserve">中电天堃（三亚）投资管理有限责任公司</t>
  </si>
  <si>
    <r>
      <rPr>
        <sz val="10"/>
        <rFont val="Noto Sans"/>
        <family val="2"/>
      </rPr>
      <t xml:space="preserve">海棠湾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A4-03-04-01</t>
    </r>
    <r>
      <rPr>
        <sz val="10"/>
        <rFont val="Noto Sans"/>
        <family val="2"/>
      </rPr>
      <t xml:space="preserve">地块和</t>
    </r>
    <r>
      <rPr>
        <sz val="10"/>
        <rFont val="宋体"/>
        <family val="0"/>
        <charset val="134"/>
      </rPr>
      <t xml:space="preserve">A4-03-04-02</t>
    </r>
    <r>
      <rPr>
        <sz val="10"/>
        <rFont val="Noto Sans"/>
        <family val="2"/>
      </rPr>
      <t xml:space="preserve">地块</t>
    </r>
  </si>
  <si>
    <t xml:space="preserve">三亚京海成房地产开发有限公司</t>
  </si>
  <si>
    <t xml:space="preserve">下洋田安置区地块</t>
  </si>
  <si>
    <t xml:space="preserve">三亚中交瀚星投资有限公司</t>
  </si>
  <si>
    <r>
      <rPr>
        <sz val="10"/>
        <rFont val="Noto Sans"/>
        <family val="2"/>
      </rPr>
      <t xml:space="preserve">海棠湾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A-05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0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05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-04-01 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B-04</t>
    </r>
    <r>
      <rPr>
        <sz val="10"/>
        <rFont val="Noto Sans"/>
        <family val="2"/>
      </rPr>
      <t xml:space="preserve">地块</t>
    </r>
  </si>
  <si>
    <t xml:space="preserve">三亚天恒房地产开发有限公司</t>
  </si>
  <si>
    <r>
      <rPr>
        <sz val="10"/>
        <rFont val="Noto Sans"/>
        <family val="2"/>
      </rPr>
      <t xml:space="preserve">三亚市海棠湾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B1-b1-15</t>
    </r>
    <r>
      <rPr>
        <sz val="10"/>
        <rFont val="Noto Sans"/>
        <family val="2"/>
      </rPr>
      <t xml:space="preserve">地块</t>
    </r>
  </si>
  <si>
    <t xml:space="preserve">绿地控股集团有限公司、绿地集团三亚置业有限公司</t>
  </si>
  <si>
    <r>
      <rPr>
        <sz val="10"/>
        <rFont val="Noto Sans"/>
        <family val="2"/>
      </rPr>
      <t xml:space="preserve">三亚市红沙棕榈滩控规</t>
    </r>
    <r>
      <rPr>
        <sz val="10"/>
        <rFont val="宋体"/>
        <family val="0"/>
        <charset val="134"/>
      </rPr>
      <t xml:space="preserve">G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-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1-10</t>
    </r>
    <r>
      <rPr>
        <sz val="10"/>
        <rFont val="Noto Sans"/>
        <family val="2"/>
      </rPr>
      <t xml:space="preserve">地块</t>
    </r>
  </si>
  <si>
    <t xml:space="preserve">北京城建（海南）地产有限公司</t>
  </si>
  <si>
    <r>
      <rPr>
        <sz val="10"/>
        <rFont val="Noto Sans"/>
        <family val="2"/>
      </rPr>
      <t xml:space="preserve">三亚市红塘湾旅游度假区控规</t>
    </r>
    <r>
      <rPr>
        <sz val="10"/>
        <rFont val="宋体"/>
        <family val="0"/>
        <charset val="134"/>
      </rPr>
      <t xml:space="preserve">C-05</t>
    </r>
    <r>
      <rPr>
        <sz val="10"/>
        <rFont val="Noto Sans"/>
        <family val="2"/>
      </rPr>
      <t xml:space="preserve">地块</t>
    </r>
  </si>
  <si>
    <t xml:space="preserve">三亚悦晟开发建设有限公司</t>
  </si>
  <si>
    <r>
      <rPr>
        <sz val="10"/>
        <rFont val="Noto Sans"/>
        <family val="2"/>
      </rPr>
      <t xml:space="preserve">三亚市红塘湾旅游度假区控规</t>
    </r>
    <r>
      <rPr>
        <sz val="10"/>
        <rFont val="宋体"/>
        <family val="0"/>
        <charset val="134"/>
      </rPr>
      <t xml:space="preserve">C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07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-01</t>
    </r>
    <r>
      <rPr>
        <sz val="10"/>
        <rFont val="Noto Sans"/>
        <family val="2"/>
      </rPr>
      <t xml:space="preserve">地块</t>
    </r>
  </si>
  <si>
    <t xml:space="preserve">绿地控股集团有限公司</t>
  </si>
  <si>
    <r>
      <rPr>
        <sz val="10"/>
        <rFont val="Noto Sans"/>
        <family val="2"/>
      </rPr>
      <t xml:space="preserve">红沙棕榈滩控规</t>
    </r>
    <r>
      <rPr>
        <sz val="10"/>
        <rFont val="宋体"/>
        <family val="0"/>
        <charset val="134"/>
      </rPr>
      <t xml:space="preserve">G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1-1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1-12</t>
    </r>
    <r>
      <rPr>
        <sz val="10"/>
        <rFont val="Noto Sans"/>
        <family val="2"/>
      </rPr>
      <t xml:space="preserve">地块</t>
    </r>
  </si>
  <si>
    <t xml:space="preserve">三亚东锣岛地产有限公司</t>
  </si>
  <si>
    <t xml:space="preserve">吉阳镇迎宾路清平乐小区西侧</t>
  </si>
  <si>
    <t xml:space="preserve">海南三亚湾新城开发有限公司</t>
  </si>
  <si>
    <r>
      <rPr>
        <sz val="10"/>
        <rFont val="Noto Sans"/>
        <family val="2"/>
      </rPr>
      <t xml:space="preserve">三亚湾新城控规</t>
    </r>
    <r>
      <rPr>
        <sz val="10"/>
        <rFont val="宋体"/>
        <family val="0"/>
        <charset val="134"/>
      </rPr>
      <t xml:space="preserve">HPB-03-1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PB-03-14</t>
    </r>
    <r>
      <rPr>
        <sz val="10"/>
        <rFont val="Noto Sans"/>
        <family val="2"/>
      </rPr>
      <t xml:space="preserve">地块</t>
    </r>
  </si>
  <si>
    <t xml:space="preserve">三亚嘉鹏科技发展有限公司</t>
  </si>
  <si>
    <r>
      <rPr>
        <sz val="10"/>
        <rFont val="Noto Sans"/>
        <family val="2"/>
      </rPr>
      <t xml:space="preserve">三亚市创意产业园</t>
    </r>
    <r>
      <rPr>
        <sz val="10"/>
        <rFont val="宋体"/>
        <family val="0"/>
        <charset val="134"/>
      </rPr>
      <t xml:space="preserve">CY02-09-02(2)</t>
    </r>
    <r>
      <rPr>
        <sz val="10"/>
        <rFont val="Noto Sans"/>
        <family val="2"/>
      </rPr>
      <t xml:space="preserve">地块</t>
    </r>
  </si>
  <si>
    <t xml:space="preserve">三亚海航凤凰投资开发有限公司</t>
  </si>
  <si>
    <r>
      <rPr>
        <sz val="10"/>
        <rFont val="Noto Sans"/>
        <family val="2"/>
      </rPr>
      <t xml:space="preserve">月川控规</t>
    </r>
    <r>
      <rPr>
        <sz val="10"/>
        <rFont val="宋体"/>
        <family val="0"/>
        <charset val="134"/>
      </rPr>
      <t xml:space="preserve">YC3-6-3</t>
    </r>
    <r>
      <rPr>
        <sz val="10"/>
        <rFont val="Noto Sans"/>
        <family val="2"/>
      </rPr>
      <t xml:space="preserve">地块内</t>
    </r>
  </si>
  <si>
    <t xml:space="preserve">三亚苏商融智房地产开发有限公司</t>
  </si>
  <si>
    <r>
      <rPr>
        <sz val="10"/>
        <rFont val="Noto Sans"/>
        <family val="2"/>
      </rPr>
      <t xml:space="preserve">三亚月川控规</t>
    </r>
    <r>
      <rPr>
        <sz val="10"/>
        <rFont val="宋体"/>
        <family val="0"/>
        <charset val="134"/>
      </rPr>
      <t xml:space="preserve">YC2-38-2</t>
    </r>
    <r>
      <rPr>
        <sz val="10"/>
        <rFont val="Noto Sans"/>
        <family val="2"/>
      </rPr>
      <t xml:space="preserve">地块东侧</t>
    </r>
  </si>
  <si>
    <t xml:space="preserve">三亚银沙海岸发展有限公司</t>
  </si>
  <si>
    <r>
      <rPr>
        <sz val="10"/>
        <rFont val="Noto Sans"/>
        <family val="2"/>
      </rPr>
      <t xml:space="preserve">三亚市月川片区控规</t>
    </r>
    <r>
      <rPr>
        <sz val="10"/>
        <rFont val="宋体"/>
        <family val="0"/>
        <charset val="134"/>
      </rPr>
      <t xml:space="preserve">YC4-23-3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三亚市创意产业园</t>
    </r>
    <r>
      <rPr>
        <sz val="10"/>
        <rFont val="宋体"/>
        <family val="0"/>
        <charset val="134"/>
      </rPr>
      <t xml:space="preserve">A33-4/2</t>
    </r>
    <r>
      <rPr>
        <sz val="10"/>
        <rFont val="Noto Sans"/>
        <family val="2"/>
      </rPr>
      <t xml:space="preserve">地块 </t>
    </r>
  </si>
  <si>
    <t xml:space="preserve">三亚润德置业投资有限公司</t>
  </si>
  <si>
    <r>
      <rPr>
        <sz val="10"/>
        <rFont val="Noto Sans"/>
        <family val="2"/>
      </rPr>
      <t xml:space="preserve">三亚市迎宾路中段控规</t>
    </r>
    <r>
      <rPr>
        <sz val="10"/>
        <rFont val="宋体"/>
        <family val="0"/>
        <charset val="134"/>
      </rPr>
      <t xml:space="preserve">B-05-05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-06-06</t>
    </r>
    <r>
      <rPr>
        <sz val="10"/>
        <rFont val="Noto Sans"/>
        <family val="2"/>
      </rPr>
      <t xml:space="preserve">地块</t>
    </r>
  </si>
  <si>
    <t xml:space="preserve">北京城建投资发展股份有限公司</t>
  </si>
  <si>
    <r>
      <rPr>
        <sz val="10"/>
        <rFont val="Noto Sans"/>
        <family val="2"/>
      </rPr>
      <t xml:space="preserve">三亚红塘湾旅游度假区控规</t>
    </r>
    <r>
      <rPr>
        <sz val="10"/>
        <rFont val="宋体"/>
        <family val="0"/>
        <charset val="134"/>
      </rPr>
      <t xml:space="preserve">E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-09</t>
    </r>
    <r>
      <rPr>
        <sz val="10"/>
        <rFont val="Noto Sans"/>
        <family val="2"/>
      </rPr>
      <t xml:space="preserve">号地块</t>
    </r>
  </si>
  <si>
    <t xml:space="preserve">三亚（首都机场）投资开发有限公司</t>
  </si>
  <si>
    <r>
      <rPr>
        <sz val="10"/>
        <rFont val="Noto Sans"/>
        <family val="2"/>
      </rPr>
      <t xml:space="preserve">三亚市临春控规</t>
    </r>
    <r>
      <rPr>
        <sz val="10"/>
        <rFont val="宋体"/>
        <family val="0"/>
        <charset val="134"/>
      </rPr>
      <t xml:space="preserve">E-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三亚市临春控规</t>
    </r>
    <r>
      <rPr>
        <sz val="10"/>
        <rFont val="宋体"/>
        <family val="0"/>
        <charset val="134"/>
      </rPr>
      <t xml:space="preserve">E-6</t>
    </r>
    <r>
      <rPr>
        <sz val="10"/>
        <rFont val="Noto Sans"/>
        <family val="2"/>
      </rPr>
      <t xml:space="preserve">号地块</t>
    </r>
  </si>
  <si>
    <t xml:space="preserve">三亚博大精益房地产开发有限公司</t>
  </si>
  <si>
    <r>
      <rPr>
        <sz val="10"/>
        <rFont val="Noto Sans"/>
        <family val="2"/>
      </rPr>
      <t xml:space="preserve">三亚市南边海片区</t>
    </r>
    <r>
      <rPr>
        <sz val="10"/>
        <rFont val="宋体"/>
        <family val="0"/>
        <charset val="134"/>
      </rPr>
      <t xml:space="preserve">NBH03-03-03</t>
    </r>
    <r>
      <rPr>
        <sz val="10"/>
        <rFont val="Noto Sans"/>
        <family val="2"/>
      </rPr>
      <t xml:space="preserve">地块</t>
    </r>
  </si>
  <si>
    <t xml:space="preserve">三亚城投置业有限公司</t>
  </si>
  <si>
    <r>
      <rPr>
        <sz val="10"/>
        <rFont val="Noto Sans"/>
        <family val="2"/>
      </rPr>
      <t xml:space="preserve">三亚市原月川行政中心片区</t>
    </r>
    <r>
      <rPr>
        <sz val="10"/>
        <rFont val="宋体"/>
        <family val="0"/>
        <charset val="134"/>
      </rPr>
      <t xml:space="preserve">A—22—1</t>
    </r>
    <r>
      <rPr>
        <sz val="10"/>
        <rFont val="Noto Sans"/>
        <family val="2"/>
      </rPr>
      <t xml:space="preserve">地块内</t>
    </r>
  </si>
  <si>
    <t xml:space="preserve">三亚中铁置业有限公司</t>
  </si>
  <si>
    <r>
      <rPr>
        <sz val="10"/>
        <rFont val="Noto Sans"/>
        <family val="2"/>
      </rPr>
      <t xml:space="preserve">三亚市月川片区控规</t>
    </r>
    <r>
      <rPr>
        <sz val="10"/>
        <rFont val="宋体"/>
        <family val="0"/>
        <charset val="134"/>
      </rPr>
      <t xml:space="preserve">YC4-6-8</t>
    </r>
    <r>
      <rPr>
        <sz val="10"/>
        <rFont val="Noto Sans"/>
        <family val="2"/>
      </rPr>
      <t xml:space="preserve">地块</t>
    </r>
  </si>
  <si>
    <t xml:space="preserve">三亚盈湾旅业有限公司</t>
  </si>
  <si>
    <r>
      <rPr>
        <sz val="10"/>
        <rFont val="Noto Sans"/>
        <family val="2"/>
      </rPr>
      <t xml:space="preserve">三亚市吉阳镇榆亚大道东侧</t>
    </r>
    <r>
      <rPr>
        <sz val="10"/>
        <rFont val="宋体"/>
        <family val="0"/>
        <charset val="134"/>
      </rPr>
      <t xml:space="preserve">H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1-1</t>
    </r>
    <r>
      <rPr>
        <sz val="10"/>
        <rFont val="Noto Sans"/>
        <family val="2"/>
      </rPr>
      <t xml:space="preserve">号地块</t>
    </r>
  </si>
  <si>
    <t xml:space="preserve">三亚和泓房地产开发有限公司</t>
  </si>
  <si>
    <r>
      <rPr>
        <sz val="10"/>
        <rFont val="Noto Sans"/>
        <family val="2"/>
      </rPr>
      <t xml:space="preserve">三亚市田独高新技术产业园</t>
    </r>
    <r>
      <rPr>
        <sz val="10"/>
        <rFont val="宋体"/>
        <family val="0"/>
        <charset val="134"/>
      </rPr>
      <t xml:space="preserve">B15-1</t>
    </r>
    <r>
      <rPr>
        <sz val="10"/>
        <rFont val="Noto Sans"/>
        <family val="2"/>
      </rPr>
      <t xml:space="preserve">号地块</t>
    </r>
  </si>
  <si>
    <t xml:space="preserve">三亚市保障性住房同心家园八期双限房项目</t>
  </si>
  <si>
    <t xml:space="preserve">三亚大腾房地产有限公司</t>
  </si>
  <si>
    <t xml:space="preserve">三亚市吉阳镇迎宾路与龙坡南路交汇处</t>
  </si>
  <si>
    <t xml:space="preserve">三亚市迎宾路北侧、荔枝沟加油站东侧</t>
  </si>
  <si>
    <t xml:space="preserve">三亚市城投置业有限公司</t>
  </si>
  <si>
    <t xml:space="preserve">保障性住房同心家园四期双限房</t>
  </si>
  <si>
    <t xml:space="preserve">经济适用住房用地</t>
  </si>
  <si>
    <t xml:space="preserve">保障性住房同心家园五期双限房</t>
  </si>
  <si>
    <t xml:space="preserve">蒲正龙</t>
  </si>
  <si>
    <t xml:space="preserve">三亚市海榆西线南侧部分用地</t>
  </si>
  <si>
    <t xml:space="preserve">海南嘉鹏置业有限公司</t>
  </si>
  <si>
    <t xml:space="preserve">月川小学周边片区城中村改造拆迁安置项目</t>
  </si>
  <si>
    <r>
      <rPr>
        <sz val="11"/>
        <rFont val="Noto Sans"/>
        <family val="2"/>
      </rPr>
      <t xml:space="preserve">三亚新城美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项目</t>
    </r>
  </si>
  <si>
    <t xml:space="preserve">高档住宅用地</t>
  </si>
  <si>
    <t xml:space="preserve">袁隆平农业高科技股份有限公司</t>
  </si>
  <si>
    <t xml:space="preserve">南繁科技交流与专家生活区</t>
  </si>
  <si>
    <r>
      <rPr>
        <sz val="11"/>
        <rFont val="Noto Sans"/>
        <family val="2"/>
      </rPr>
      <t xml:space="preserve">三亚湾新城美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区项目</t>
    </r>
  </si>
  <si>
    <t xml:space="preserve">海南东朋祥泰房地产开发有限公司</t>
  </si>
  <si>
    <t xml:space="preserve">三亚市榕根社区旧城改造项目</t>
  </si>
  <si>
    <t xml:space="preserve">三亚中兴置地有限公司</t>
  </si>
  <si>
    <t xml:space="preserve">创意新城开发区</t>
  </si>
  <si>
    <t xml:space="preserve">中低价位、中小套型普通商品住房用地</t>
  </si>
  <si>
    <t xml:space="preserve">三亚鹿回头旅游区开发有限公司</t>
  </si>
  <si>
    <r>
      <rPr>
        <sz val="11"/>
        <rFont val="Noto Sans"/>
        <family val="2"/>
      </rPr>
      <t xml:space="preserve">鹿回头控规</t>
    </r>
    <r>
      <rPr>
        <sz val="11"/>
        <rFont val="宋体"/>
        <family val="0"/>
        <charset val="134"/>
      </rPr>
      <t xml:space="preserve">A16-1</t>
    </r>
    <r>
      <rPr>
        <sz val="11"/>
        <rFont val="Noto Sans"/>
        <family val="2"/>
      </rPr>
      <t xml:space="preserve">地块</t>
    </r>
  </si>
  <si>
    <t xml:space="preserve">三亚国光投资置业有限公司</t>
  </si>
  <si>
    <r>
      <rPr>
        <sz val="11"/>
        <rFont val="Noto Sans"/>
        <family val="2"/>
      </rPr>
      <t xml:space="preserve">海坡二线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海公寓</t>
    </r>
    <r>
      <rPr>
        <sz val="11"/>
        <rFont val="宋体"/>
        <family val="0"/>
        <charset val="134"/>
      </rPr>
      <t xml:space="preserve">))</t>
    </r>
  </si>
  <si>
    <t xml:space="preserve">三亚恒森实业投资有限公司</t>
  </si>
  <si>
    <t xml:space="preserve">旧城改造拆迁安置用地</t>
  </si>
  <si>
    <t xml:space="preserve">其他住房用地</t>
  </si>
  <si>
    <t xml:space="preserve">中国南方航空集团海南有限公司</t>
  </si>
  <si>
    <t xml:space="preserve">办公楼</t>
  </si>
  <si>
    <t xml:space="preserve">三亚铭远房地产开发有限公司</t>
  </si>
  <si>
    <t xml:space="preserve">住宅楼</t>
  </si>
  <si>
    <t xml:space="preserve">海南铭博达房地产开发有限公司</t>
  </si>
  <si>
    <t xml:space="preserve">拆迁安置区</t>
  </si>
  <si>
    <t xml:space="preserve">三亚山海观置业有限公司</t>
  </si>
  <si>
    <t xml:space="preserve">红沙居住小区</t>
  </si>
  <si>
    <t xml:space="preserve">三亚市凤凰水城开发有限公司</t>
  </si>
  <si>
    <t xml:space="preserve">凤凰国际水城</t>
  </si>
  <si>
    <t xml:space="preserve">南京市龙昌房地产开发集团有限公司</t>
  </si>
  <si>
    <t xml:space="preserve">三亚市海坡片区住宅用地</t>
  </si>
  <si>
    <t xml:space="preserve">三亚华创美丽之冠投资有限公司</t>
  </si>
  <si>
    <t xml:space="preserve">美丽之冠文化会展中心二期</t>
  </si>
  <si>
    <t xml:space="preserve">三亚市城市建设公司</t>
  </si>
  <si>
    <t xml:space="preserve">旧城改造</t>
  </si>
  <si>
    <t xml:space="preserve">三亚市凤凰路城镇混合住宅用地</t>
  </si>
  <si>
    <t xml:space="preserve">临春岭仔头安置用地</t>
  </si>
  <si>
    <t xml:space="preserve">三亚棠棣庄园投资有限公司</t>
  </si>
  <si>
    <t xml:space="preserve">农业生产办公用地</t>
  </si>
  <si>
    <t xml:space="preserve">海南联投投资有限责任公司</t>
  </si>
  <si>
    <r>
      <rPr>
        <sz val="11"/>
        <rFont val="Noto Sans"/>
        <family val="2"/>
      </rPr>
      <t xml:space="preserve">三亚市海棠湾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片区</t>
    </r>
    <r>
      <rPr>
        <sz val="11"/>
        <rFont val="宋体"/>
        <family val="0"/>
        <charset val="134"/>
      </rPr>
      <t xml:space="preserve">A8-05-09</t>
    </r>
    <r>
      <rPr>
        <sz val="11"/>
        <rFont val="Noto Sans"/>
        <family val="2"/>
      </rPr>
      <t xml:space="preserve">地块</t>
    </r>
  </si>
  <si>
    <t xml:space="preserve">合计</t>
  </si>
  <si>
    <t xml:space="preserve">划拨</t>
  </si>
  <si>
    <t xml:space="preserve">三亚市海棠湾龙江片区危旧房改造项目（二期）</t>
  </si>
  <si>
    <t xml:space="preserve">三亚市海棠湾开发建设有限公司</t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济适用住房用地</t>
    </r>
  </si>
  <si>
    <r>
      <rPr>
        <sz val="11"/>
        <rFont val="Noto Sans"/>
        <family val="2"/>
      </rPr>
      <t xml:space="preserve">三亚市海棠湾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区</t>
    </r>
    <r>
      <rPr>
        <sz val="11"/>
        <rFont val="宋体"/>
        <family val="0"/>
        <charset val="134"/>
      </rPr>
      <t xml:space="preserve">B1-e2-1</t>
    </r>
    <r>
      <rPr>
        <sz val="11"/>
        <rFont val="Noto Sans"/>
        <family val="2"/>
      </rPr>
      <t xml:space="preserve">地块内</t>
    </r>
  </si>
  <si>
    <t xml:space="preserve">三亚市天涯区海坡村民委员会集体经济预留发展项目</t>
  </si>
  <si>
    <t xml:space="preserve">三亚市天涯区海坡村民委员会</t>
  </si>
  <si>
    <r>
      <rPr>
        <sz val="11"/>
        <rFont val="Noto Sans"/>
        <family val="2"/>
      </rPr>
      <t xml:space="preserve">中心城区控规</t>
    </r>
    <r>
      <rPr>
        <sz val="11"/>
        <rFont val="宋体"/>
        <family val="0"/>
        <charset val="134"/>
      </rPr>
      <t xml:space="preserve">HP04-08-05</t>
    </r>
    <r>
      <rPr>
        <sz val="11"/>
        <rFont val="Noto Sans"/>
        <family val="2"/>
      </rPr>
      <t xml:space="preserve">地块内</t>
    </r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租赁型商品住房用地</t>
    </r>
  </si>
  <si>
    <t xml:space="preserve">“同心家园九期”三期（三亚市建材厂职工安置楼）项目</t>
  </si>
  <si>
    <t xml:space="preserve">三亚市国有资产管理有限公司</t>
  </si>
  <si>
    <r>
      <rPr>
        <sz val="11"/>
        <rFont val="Noto Sans"/>
        <family val="2"/>
      </rPr>
      <t xml:space="preserve">三亚中心城区控规</t>
    </r>
    <r>
      <rPr>
        <sz val="11"/>
        <rFont val="宋体"/>
        <family val="0"/>
        <charset val="134"/>
      </rPr>
      <t xml:space="preserve">YC03-08-01</t>
    </r>
    <r>
      <rPr>
        <sz val="11"/>
        <rFont val="Noto Sans"/>
        <family val="2"/>
      </rPr>
      <t xml:space="preserve">地块内</t>
    </r>
  </si>
  <si>
    <t xml:space="preserve">三亚市海棠区创业人才保障项目</t>
  </si>
  <si>
    <t xml:space="preserve">三亚市住房保障管理中心</t>
  </si>
  <si>
    <r>
      <rPr>
        <sz val="11"/>
        <rFont val="Noto Sans"/>
        <family val="2"/>
      </rPr>
      <t xml:space="preserve">海棠湾南田片区控规</t>
    </r>
    <r>
      <rPr>
        <sz val="11"/>
        <rFont val="宋体"/>
        <family val="0"/>
        <charset val="134"/>
      </rPr>
      <t xml:space="preserve">G13-01-02</t>
    </r>
    <r>
      <rPr>
        <sz val="11"/>
        <rFont val="Noto Sans"/>
        <family val="2"/>
      </rPr>
      <t xml:space="preserve">地块内</t>
    </r>
  </si>
  <si>
    <r>
      <rPr>
        <sz val="11"/>
        <color rgb="FF000000"/>
        <rFont val="Noto Sans"/>
        <family val="2"/>
      </rPr>
      <t xml:space="preserve">城镇住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租赁住房用地</t>
    </r>
  </si>
  <si>
    <t xml:space="preserve">三亚市东岸村棚户区改造安置区建设项目</t>
  </si>
  <si>
    <t xml:space="preserve">三亚城市发展联合投资有限公司</t>
  </si>
  <si>
    <r>
      <rPr>
        <sz val="11"/>
        <rFont val="Noto Sans"/>
        <family val="2"/>
      </rPr>
      <t xml:space="preserve">三亚市中心城区控规</t>
    </r>
    <r>
      <rPr>
        <sz val="11"/>
        <rFont val="宋体"/>
        <family val="0"/>
        <charset val="134"/>
      </rPr>
      <t xml:space="preserve">DA02-13-01</t>
    </r>
    <r>
      <rPr>
        <sz val="11"/>
        <rFont val="Noto Sans"/>
        <family val="2"/>
      </rPr>
      <t xml:space="preserve">地块内</t>
    </r>
  </si>
  <si>
    <t xml:space="preserve">三亚市南新农场安居工程项目</t>
  </si>
  <si>
    <r>
      <rPr>
        <sz val="11"/>
        <rFont val="Noto Sans"/>
        <family val="2"/>
      </rPr>
      <t xml:space="preserve">中心城区控规</t>
    </r>
    <r>
      <rPr>
        <sz val="11"/>
        <rFont val="宋体"/>
        <family val="0"/>
        <charset val="134"/>
      </rPr>
      <t xml:space="preserve">YBLXD05-05-03</t>
    </r>
    <r>
      <rPr>
        <sz val="11"/>
        <rFont val="Noto Sans"/>
        <family val="2"/>
      </rPr>
      <t xml:space="preserve">地块</t>
    </r>
  </si>
  <si>
    <t xml:space="preserve">三亚市海棠湾湾坡片区危旧房改造（安居工程）项目</t>
  </si>
  <si>
    <r>
      <rPr>
        <sz val="11"/>
        <rFont val="Noto Sans"/>
        <family val="2"/>
      </rPr>
      <t xml:space="preserve">海棠湾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片区控规</t>
    </r>
    <r>
      <rPr>
        <sz val="11"/>
        <rFont val="宋体"/>
        <family val="0"/>
        <charset val="134"/>
      </rPr>
      <t xml:space="preserve">B-01-04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A-01</t>
    </r>
    <r>
      <rPr>
        <sz val="11"/>
        <rFont val="Noto Sans"/>
        <family val="2"/>
      </rPr>
      <t xml:space="preserve">地块</t>
    </r>
  </si>
  <si>
    <t xml:space="preserve">三亚市海棠湾洪风片区危旧房改造（安居工程）项目</t>
  </si>
  <si>
    <r>
      <rPr>
        <sz val="11"/>
        <color rgb="FF000000"/>
        <rFont val="Noto Sans"/>
        <family val="2"/>
      </rPr>
      <t xml:space="preserve">海棠湾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区控规</t>
    </r>
    <r>
      <rPr>
        <sz val="11"/>
        <color rgb="FF000000"/>
        <rFont val="宋体"/>
        <family val="0"/>
        <charset val="134"/>
      </rPr>
      <t xml:space="preserve">B1-J2-7</t>
    </r>
    <r>
      <rPr>
        <sz val="11"/>
        <color rgb="FF000000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城镇住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适用住房用地</t>
    </r>
  </si>
  <si>
    <t xml:space="preserve">“同心家园”二十八期项目</t>
  </si>
  <si>
    <r>
      <rPr>
        <sz val="11"/>
        <color rgb="FF000000"/>
        <rFont val="Noto Sans"/>
        <family val="2"/>
      </rPr>
      <t xml:space="preserve">三亚互联网信息产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创意产业园控规</t>
    </r>
    <r>
      <rPr>
        <sz val="11"/>
        <color rgb="FF000000"/>
        <rFont val="宋体"/>
        <family val="0"/>
        <charset val="134"/>
      </rPr>
      <t xml:space="preserve">B4-01</t>
    </r>
    <r>
      <rPr>
        <sz val="11"/>
        <color rgb="FF000000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城镇住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租赁住房用地</t>
    </r>
  </si>
  <si>
    <t xml:space="preserve">“同心家园”十一期保障性住房项目剩余边角地</t>
  </si>
  <si>
    <r>
      <rPr>
        <sz val="11"/>
        <color rgb="FF000000"/>
        <rFont val="Noto Sans"/>
        <family val="2"/>
      </rPr>
      <t xml:space="preserve">“同心家园”十一期控规</t>
    </r>
    <r>
      <rPr>
        <sz val="11"/>
        <color rgb="FF000000"/>
        <rFont val="宋体"/>
        <family val="0"/>
        <charset val="134"/>
      </rPr>
      <t xml:space="preserve">A-01</t>
    </r>
    <r>
      <rPr>
        <sz val="11"/>
        <color rgb="FF000000"/>
        <rFont val="Noto Sans"/>
        <family val="2"/>
      </rPr>
      <t xml:space="preserve">地块</t>
    </r>
  </si>
  <si>
    <t xml:space="preserve">三亚市食品厂安置区工程项目二期（北区）</t>
  </si>
  <si>
    <t xml:space="preserve">三亚市天涯区人民政府</t>
  </si>
  <si>
    <r>
      <rPr>
        <sz val="11"/>
        <color rgb="FF000000"/>
        <rFont val="Noto Sans"/>
        <family val="2"/>
      </rPr>
      <t xml:space="preserve">三亚市中心城区控规</t>
    </r>
    <r>
      <rPr>
        <sz val="11"/>
        <color rgb="FF000000"/>
        <rFont val="宋体"/>
        <family val="0"/>
        <charset val="134"/>
      </rPr>
      <t xml:space="preserve">HX05-03-01/04/05/06/07/08</t>
    </r>
    <r>
      <rPr>
        <sz val="11"/>
        <color rgb="FF000000"/>
        <rFont val="Noto Sans"/>
        <family val="2"/>
      </rPr>
      <t xml:space="preserve">地块</t>
    </r>
  </si>
  <si>
    <t xml:space="preserve">国际杂交水稻三亚南繁综合试验基地配套住宅建设项目</t>
  </si>
  <si>
    <t xml:space="preserve">湖南杂交水稻研究中心</t>
  </si>
  <si>
    <r>
      <rPr>
        <sz val="11"/>
        <color rgb="FF000000"/>
        <rFont val="Noto Sans"/>
        <family val="2"/>
      </rPr>
      <t xml:space="preserve">海棠湾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片区控规</t>
    </r>
    <r>
      <rPr>
        <sz val="11"/>
        <color rgb="FF000000"/>
        <rFont val="宋体"/>
        <family val="0"/>
        <charset val="134"/>
      </rPr>
      <t xml:space="preserve">C2-1-1</t>
    </r>
    <r>
      <rPr>
        <sz val="11"/>
        <color rgb="FF000000"/>
        <rFont val="Noto Sans"/>
        <family val="2"/>
      </rPr>
      <t xml:space="preserve">地块</t>
    </r>
  </si>
  <si>
    <t xml:space="preserve">海棠湾藤桥及林旺二期安居工程项目</t>
  </si>
  <si>
    <r>
      <rPr>
        <sz val="11"/>
        <color rgb="FF000000"/>
        <rFont val="Noto Sans"/>
        <family val="2"/>
      </rPr>
      <t xml:space="preserve">海棠湾南田片区控规</t>
    </r>
    <r>
      <rPr>
        <sz val="11"/>
        <color rgb="FF000000"/>
        <rFont val="宋体"/>
        <family val="0"/>
        <charset val="134"/>
      </rPr>
      <t xml:space="preserve">G13-01-01</t>
    </r>
    <r>
      <rPr>
        <sz val="11"/>
        <color rgb="FF000000"/>
        <rFont val="Noto Sans"/>
        <family val="2"/>
      </rPr>
      <t xml:space="preserve">地块</t>
    </r>
  </si>
  <si>
    <t xml:space="preserve">海棠湾林旺北风情小镇（安置区）</t>
  </si>
  <si>
    <r>
      <rPr>
        <sz val="11"/>
        <color rgb="FF000000"/>
        <rFont val="Noto Sans"/>
        <family val="2"/>
      </rPr>
      <t xml:space="preserve">海棠湾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片区控规</t>
    </r>
    <r>
      <rPr>
        <sz val="11"/>
        <color rgb="FF000000"/>
        <rFont val="宋体"/>
        <family val="0"/>
        <charset val="134"/>
      </rPr>
      <t xml:space="preserve">A-0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0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-03-3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A-04-4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批而未供——</t>
    </r>
    <r>
      <rPr>
        <sz val="11"/>
        <color rgb="FF000000"/>
        <rFont val="宋体"/>
        <family val="0"/>
        <charset val="134"/>
      </rPr>
      <t xml:space="preserve">SY2019-093</t>
    </r>
    <r>
      <rPr>
        <sz val="11"/>
        <color rgb="FF000000"/>
        <rFont val="Noto Sans"/>
        <family val="2"/>
      </rPr>
      <t xml:space="preserve">号南山安置区</t>
    </r>
  </si>
  <si>
    <t xml:space="preserve">三亚市创意新城开发建设有限公司</t>
  </si>
  <si>
    <t xml:space="preserve">三亚市崖州区</t>
  </si>
  <si>
    <r>
      <rPr>
        <sz val="11"/>
        <color rgb="FF000000"/>
        <rFont val="Noto Sans"/>
        <family val="2"/>
      </rPr>
      <t xml:space="preserve">批而未供——三亚市海棠湾青田</t>
    </r>
    <r>
      <rPr>
        <sz val="11"/>
        <color rgb="FF000000"/>
        <rFont val="宋体"/>
        <family val="0"/>
        <charset val="134"/>
      </rPr>
      <t xml:space="preserve">C9</t>
    </r>
    <r>
      <rPr>
        <sz val="11"/>
        <color rgb="FF000000"/>
        <rFont val="Noto Sans"/>
        <family val="2"/>
      </rPr>
      <t xml:space="preserve">片区（青田生态园）市政工程、青田安置区旁规划道路、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区路网项目及湾坡安置区</t>
    </r>
  </si>
  <si>
    <t xml:space="preserve">三亚市海棠区</t>
  </si>
  <si>
    <t xml:space="preserve">南滨农场海燕队保障性住房项目</t>
  </si>
  <si>
    <t xml:space="preserve">海南农垦南繁产业集团有限公司</t>
  </si>
  <si>
    <r>
      <rPr>
        <sz val="11"/>
        <color rgb="FF000000"/>
        <rFont val="Noto Sans"/>
        <family val="2"/>
      </rPr>
      <t xml:space="preserve">崖州湾科技城控规</t>
    </r>
    <r>
      <rPr>
        <sz val="11"/>
        <color rgb="FF000000"/>
        <rFont val="宋体"/>
        <family val="0"/>
        <charset val="134"/>
      </rPr>
      <t xml:space="preserve">YK06-01-14</t>
    </r>
    <r>
      <rPr>
        <sz val="11"/>
        <color rgb="FF000000"/>
        <rFont val="Noto Sans"/>
        <family val="2"/>
      </rPr>
      <t xml:space="preserve">地块（原崖城镇控规</t>
    </r>
    <r>
      <rPr>
        <sz val="11"/>
        <color rgb="FF000000"/>
        <rFont val="宋体"/>
        <family val="0"/>
        <charset val="134"/>
      </rPr>
      <t xml:space="preserve">YN02-05-04</t>
    </r>
    <r>
      <rPr>
        <sz val="11"/>
        <color rgb="FF000000"/>
        <rFont val="Noto Sans"/>
        <family val="2"/>
      </rPr>
      <t xml:space="preserve">地块）</t>
    </r>
  </si>
  <si>
    <t xml:space="preserve">三亚市金鸡岭四组片区危旧房改造项目</t>
  </si>
  <si>
    <r>
      <rPr>
        <sz val="11"/>
        <color rgb="FF000000"/>
        <rFont val="Noto Sans"/>
        <family val="2"/>
      </rPr>
      <t xml:space="preserve">三亚市月川片区控规</t>
    </r>
    <r>
      <rPr>
        <sz val="11"/>
        <color rgb="FF000000"/>
        <rFont val="宋体"/>
        <family val="0"/>
        <charset val="134"/>
      </rPr>
      <t xml:space="preserve">YC3-36-4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三亚市月川村棚户区改造安置区建设项目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亚市月川片区控规</t>
    </r>
    <r>
      <rPr>
        <sz val="11"/>
        <color rgb="FF000000"/>
        <rFont val="宋体"/>
        <family val="0"/>
        <charset val="134"/>
      </rPr>
      <t xml:space="preserve">YC1-1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C1-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C1-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C1-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C1-17-4</t>
    </r>
    <r>
      <rPr>
        <sz val="11"/>
        <color rgb="FF000000"/>
        <rFont val="Noto Sans"/>
        <family val="2"/>
      </rPr>
      <t xml:space="preserve">地块</t>
    </r>
  </si>
  <si>
    <t xml:space="preserve">三亚市天涯区西瓜、芒果片区棚户区改造（一期）</t>
  </si>
  <si>
    <r>
      <rPr>
        <sz val="11"/>
        <color rgb="FF000000"/>
        <rFont val="Noto Sans"/>
        <family val="2"/>
      </rPr>
      <t xml:space="preserve">西瓜芒果棚改安置区控规</t>
    </r>
    <r>
      <rPr>
        <sz val="11"/>
        <color rgb="FF000000"/>
        <rFont val="宋体"/>
        <family val="0"/>
        <charset val="134"/>
      </rPr>
      <t xml:space="preserve">HPD-04-04</t>
    </r>
    <r>
      <rPr>
        <sz val="11"/>
        <color rgb="FF000000"/>
        <rFont val="Noto Sans"/>
        <family val="2"/>
      </rPr>
      <t xml:space="preserve">地块</t>
    </r>
  </si>
  <si>
    <t xml:space="preserve">三亚市海棠湾龙江片区危旧房改造</t>
  </si>
  <si>
    <r>
      <rPr>
        <sz val="11"/>
        <color rgb="FF000000"/>
        <rFont val="Noto Sans"/>
        <family val="2"/>
      </rPr>
      <t xml:space="preserve">三亚市海棠湾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B1-e2-1</t>
    </r>
    <r>
      <rPr>
        <sz val="11"/>
        <color rgb="FF000000"/>
        <rFont val="Noto Sans"/>
        <family val="2"/>
      </rPr>
      <t xml:space="preserve">地块</t>
    </r>
  </si>
  <si>
    <t xml:space="preserve">0701</t>
  </si>
  <si>
    <t xml:space="preserve">三亚市海棠湾青田片区危旧房改造项目</t>
  </si>
  <si>
    <r>
      <rPr>
        <sz val="11"/>
        <color rgb="FF000000"/>
        <rFont val="Noto Sans"/>
        <family val="2"/>
      </rPr>
      <t xml:space="preserve">三亚市海棠湾</t>
    </r>
    <r>
      <rPr>
        <sz val="11"/>
        <color rgb="FF000000"/>
        <rFont val="宋体"/>
        <family val="0"/>
        <charset val="134"/>
      </rPr>
      <t xml:space="preserve">C7-01-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C7-01-02</t>
    </r>
    <r>
      <rPr>
        <sz val="11"/>
        <color rgb="FF000000"/>
        <rFont val="Noto Sans"/>
        <family val="2"/>
      </rPr>
      <t xml:space="preserve">地块</t>
    </r>
  </si>
  <si>
    <t xml:space="preserve">同心家园十一期保障性住房项目</t>
  </si>
  <si>
    <t xml:space="preserve">绕城高速以南，南新农场十五队</t>
  </si>
  <si>
    <t xml:space="preserve">三亚市月川村棚户区改造安置区建设项目（北区）</t>
  </si>
  <si>
    <r>
      <rPr>
        <sz val="11"/>
        <color rgb="FF000000"/>
        <rFont val="Noto Sans"/>
        <family val="2"/>
      </rPr>
      <t xml:space="preserve">三亚市吉阳区月川片区</t>
    </r>
    <r>
      <rPr>
        <sz val="11"/>
        <color rgb="FF000000"/>
        <rFont val="宋体"/>
        <family val="0"/>
        <charset val="134"/>
      </rPr>
      <t xml:space="preserve">YC1-6-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YC1-4-2</t>
    </r>
    <r>
      <rPr>
        <sz val="11"/>
        <color rgb="FF000000"/>
        <rFont val="Noto Sans"/>
        <family val="2"/>
      </rPr>
      <t xml:space="preserve">地块</t>
    </r>
  </si>
  <si>
    <t xml:space="preserve">三亚国际旅游岛人才创业基地项目（一期）</t>
  </si>
  <si>
    <r>
      <rPr>
        <sz val="11"/>
        <color rgb="FF000000"/>
        <rFont val="Noto Sans"/>
        <family val="2"/>
      </rPr>
      <t xml:space="preserve">三亚市吉阳安置区控规</t>
    </r>
    <r>
      <rPr>
        <sz val="11"/>
        <color rgb="FF000000"/>
        <rFont val="宋体"/>
        <family val="0"/>
        <charset val="134"/>
      </rPr>
      <t xml:space="preserve">B-13-02</t>
    </r>
    <r>
      <rPr>
        <sz val="11"/>
        <color rgb="FF000000"/>
        <rFont val="Noto Sans"/>
        <family val="2"/>
      </rPr>
      <t xml:space="preserve">地块</t>
    </r>
  </si>
  <si>
    <t xml:space="preserve">三亚市周转房项目</t>
  </si>
  <si>
    <r>
      <rPr>
        <sz val="11"/>
        <color rgb="FF000000"/>
        <rFont val="Noto Sans"/>
        <family val="2"/>
      </rPr>
      <t xml:space="preserve">丰兴隆控规</t>
    </r>
    <r>
      <rPr>
        <sz val="11"/>
        <color rgb="FF000000"/>
        <rFont val="宋体"/>
        <family val="0"/>
        <charset val="134"/>
      </rPr>
      <t xml:space="preserve">B-12-2</t>
    </r>
    <r>
      <rPr>
        <sz val="11"/>
        <color rgb="FF000000"/>
        <rFont val="Noto Sans"/>
        <family val="2"/>
      </rPr>
      <t xml:space="preserve">地块</t>
    </r>
  </si>
  <si>
    <t xml:space="preserve">三亚市东岸村棚户区改造安置区（地块一、地块二）建设项目</t>
  </si>
  <si>
    <r>
      <rPr>
        <sz val="11"/>
        <color rgb="FF000000"/>
        <rFont val="Noto Sans"/>
        <family val="2"/>
      </rPr>
      <t xml:space="preserve">东岸片区棚改控规</t>
    </r>
    <r>
      <rPr>
        <sz val="11"/>
        <color rgb="FF000000"/>
        <rFont val="宋体"/>
        <family val="0"/>
        <charset val="134"/>
      </rPr>
      <t xml:space="preserve">DA2-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A2-07-5</t>
    </r>
    <r>
      <rPr>
        <sz val="11"/>
        <color rgb="FF000000"/>
        <rFont val="Noto Sans"/>
        <family val="2"/>
      </rPr>
      <t xml:space="preserve">地块 </t>
    </r>
  </si>
  <si>
    <t xml:space="preserve">拆迁遗留问题补偿用地</t>
  </si>
  <si>
    <t xml:space="preserve">林葆梅</t>
  </si>
  <si>
    <r>
      <rPr>
        <sz val="11"/>
        <color rgb="FF000000"/>
        <rFont val="Noto Sans"/>
        <family val="2"/>
      </rPr>
      <t xml:space="preserve">三亚市吉阳镇镇区控规</t>
    </r>
    <r>
      <rPr>
        <sz val="11"/>
        <color rgb="FF000000"/>
        <rFont val="宋体"/>
        <family val="0"/>
        <charset val="134"/>
      </rPr>
      <t xml:space="preserve">C-07</t>
    </r>
    <r>
      <rPr>
        <sz val="11"/>
        <color rgb="FF000000"/>
        <rFont val="Noto Sans"/>
        <family val="2"/>
      </rPr>
      <t xml:space="preserve">地块</t>
    </r>
  </si>
  <si>
    <t xml:space="preserve">三亚市农业局种鸡场职工保障性住房项目</t>
  </si>
  <si>
    <t xml:space="preserve">三亚市政府国有资产监督管理委员会</t>
  </si>
  <si>
    <r>
      <rPr>
        <sz val="11"/>
        <color rgb="FF000000"/>
        <rFont val="Noto Sans"/>
        <family val="2"/>
      </rPr>
      <t xml:space="preserve">三亚市高新技术产业园控规</t>
    </r>
    <r>
      <rPr>
        <sz val="11"/>
        <color rgb="FF000000"/>
        <rFont val="宋体"/>
        <family val="0"/>
        <charset val="134"/>
      </rPr>
      <t xml:space="preserve">C13-1</t>
    </r>
    <r>
      <rPr>
        <sz val="11"/>
        <color rgb="FF000000"/>
        <rFont val="Noto Sans"/>
        <family val="2"/>
      </rPr>
      <t xml:space="preserve">地块</t>
    </r>
  </si>
  <si>
    <t xml:space="preserve">三亚市“同心家园”第十二期保障性住房项目</t>
  </si>
  <si>
    <r>
      <rPr>
        <sz val="11"/>
        <color rgb="FF000000"/>
        <rFont val="Noto Sans"/>
        <family val="2"/>
      </rPr>
      <t xml:space="preserve">三亚市迎宾路中段控规</t>
    </r>
    <r>
      <rPr>
        <sz val="11"/>
        <color rgb="FF000000"/>
        <rFont val="宋体"/>
        <family val="0"/>
        <charset val="134"/>
      </rPr>
      <t xml:space="preserve">B-05-07</t>
    </r>
    <r>
      <rPr>
        <sz val="11"/>
        <color rgb="FF000000"/>
        <rFont val="Noto Sans"/>
        <family val="2"/>
      </rPr>
      <t xml:space="preserve">地块</t>
    </r>
  </si>
  <si>
    <t xml:space="preserve">三亚市“同心家园九期”二期（三亚市建材厂职工安置楼）项目</t>
  </si>
  <si>
    <r>
      <rPr>
        <sz val="11"/>
        <color rgb="FF000000"/>
        <rFont val="Noto Sans"/>
        <family val="2"/>
      </rPr>
      <t xml:space="preserve">三亚市吉阳镇镇区控规</t>
    </r>
    <r>
      <rPr>
        <sz val="11"/>
        <color rgb="FF000000"/>
        <rFont val="宋体"/>
        <family val="0"/>
        <charset val="134"/>
      </rPr>
      <t xml:space="preserve">A-19</t>
    </r>
    <r>
      <rPr>
        <sz val="11"/>
        <color rgb="FF000000"/>
        <rFont val="Noto Sans"/>
        <family val="2"/>
      </rPr>
      <t xml:space="preserve">地块</t>
    </r>
  </si>
  <si>
    <t xml:space="preserve">吉阳区干沟村委会预留发展用地项目</t>
  </si>
  <si>
    <r>
      <rPr>
        <sz val="11"/>
        <color rgb="FF000000"/>
        <rFont val="Noto Sans"/>
        <family val="2"/>
      </rPr>
      <t xml:space="preserve">吉阳区干沟村委会名下的独资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亚民春房地产投资有限公司</t>
    </r>
  </si>
  <si>
    <r>
      <rPr>
        <sz val="11"/>
        <color rgb="FF000000"/>
        <rFont val="Noto Sans"/>
        <family val="2"/>
      </rPr>
      <t xml:space="preserve">迎宾路中段控规</t>
    </r>
    <r>
      <rPr>
        <sz val="11"/>
        <color rgb="FF000000"/>
        <rFont val="宋体"/>
        <family val="0"/>
        <charset val="134"/>
      </rPr>
      <t xml:space="preserve">B-05-01</t>
    </r>
    <r>
      <rPr>
        <sz val="11"/>
        <color rgb="FF000000"/>
        <rFont val="Noto Sans"/>
        <family val="2"/>
      </rPr>
      <t xml:space="preserve">地块</t>
    </r>
  </si>
  <si>
    <t xml:space="preserve">天涯海角天涯住宅小区项目</t>
  </si>
  <si>
    <t xml:space="preserve">三亚市天涯海角旅游发展有限公司</t>
  </si>
  <si>
    <r>
      <rPr>
        <sz val="11"/>
        <color rgb="FF000000"/>
        <rFont val="Noto Sans"/>
        <family val="2"/>
      </rPr>
      <t xml:space="preserve">天涯区黑土村、《天涯镇镇区控规》</t>
    </r>
    <r>
      <rPr>
        <sz val="11"/>
        <color rgb="FF000000"/>
        <rFont val="宋体"/>
        <family val="0"/>
        <charset val="134"/>
      </rPr>
      <t xml:space="preserve">TY01-01-02</t>
    </r>
    <r>
      <rPr>
        <sz val="11"/>
        <color rgb="FF000000"/>
        <rFont val="Noto Sans"/>
        <family val="2"/>
      </rPr>
      <t xml:space="preserve">地块</t>
    </r>
  </si>
  <si>
    <t xml:space="preserve">三亚市中医院职工保障性住房项目</t>
  </si>
  <si>
    <t xml:space="preserve">三亚市住房保障中心</t>
  </si>
  <si>
    <t xml:space="preserve">三亚市凤凰路中医院旁</t>
  </si>
  <si>
    <t xml:space="preserve">吉阳区东岸村民委员会集体经济预留发展项目</t>
  </si>
  <si>
    <t xml:space="preserve">吉阳区东岸村民委员会</t>
  </si>
  <si>
    <r>
      <rPr>
        <sz val="11"/>
        <color rgb="FF000000"/>
        <rFont val="Noto Sans"/>
        <family val="2"/>
      </rPr>
      <t xml:space="preserve">月川片区控规</t>
    </r>
    <r>
      <rPr>
        <sz val="11"/>
        <color rgb="FF000000"/>
        <rFont val="宋体"/>
        <family val="0"/>
        <charset val="134"/>
      </rPr>
      <t xml:space="preserve">A-01</t>
    </r>
    <r>
      <rPr>
        <sz val="11"/>
        <color rgb="FF000000"/>
        <rFont val="Noto Sans"/>
        <family val="2"/>
      </rPr>
      <t xml:space="preserve">地块和</t>
    </r>
    <r>
      <rPr>
        <sz val="11"/>
        <color rgb="FF000000"/>
        <rFont val="宋体"/>
        <family val="0"/>
        <charset val="134"/>
      </rPr>
      <t xml:space="preserve">A-03</t>
    </r>
    <r>
      <rPr>
        <sz val="11"/>
        <color rgb="FF000000"/>
        <rFont val="Noto Sans"/>
        <family val="2"/>
      </rPr>
      <t xml:space="preserve">地块</t>
    </r>
  </si>
  <si>
    <t xml:space="preserve">三亚市“同心家园”三十期保障性住房工程项目</t>
  </si>
  <si>
    <r>
      <rPr>
        <sz val="11"/>
        <color rgb="FF000000"/>
        <rFont val="Noto Sans"/>
        <family val="2"/>
      </rPr>
      <t xml:space="preserve">三亚市迎宾路西段（荔枝沟片区）控规</t>
    </r>
    <r>
      <rPr>
        <sz val="11"/>
        <color rgb="FF000000"/>
        <rFont val="宋体"/>
        <family val="0"/>
        <charset val="134"/>
      </rPr>
      <t xml:space="preserve">LZG4-6-5</t>
    </r>
    <r>
      <rPr>
        <sz val="11"/>
        <color rgb="FF000000"/>
        <rFont val="Noto Sans"/>
        <family val="2"/>
      </rPr>
      <t xml:space="preserve">地块</t>
    </r>
  </si>
  <si>
    <t xml:space="preserve">公共租赁住房用地</t>
  </si>
  <si>
    <t xml:space="preserve">三亚市“同心家园”第二十九期（一期）保障性住房项目</t>
  </si>
  <si>
    <t xml:space="preserve">吉阳区海罗村内</t>
  </si>
  <si>
    <t xml:space="preserve">吉阳区田独村民委员会第二村民小组集体经济预留发展项目</t>
  </si>
  <si>
    <t xml:space="preserve">吉阳区田独村民委员会第二村民小组</t>
  </si>
  <si>
    <r>
      <rPr>
        <sz val="11"/>
        <color rgb="FF000000"/>
        <rFont val="Noto Sans"/>
        <family val="2"/>
      </rPr>
      <t xml:space="preserve">三亚市高新技术产业园控制性详细规划</t>
    </r>
    <r>
      <rPr>
        <sz val="11"/>
        <color rgb="FF000000"/>
        <rFont val="宋体"/>
        <family val="0"/>
        <charset val="134"/>
      </rPr>
      <t xml:space="preserve">C7-1</t>
    </r>
    <r>
      <rPr>
        <sz val="11"/>
        <color rgb="FF000000"/>
        <rFont val="Noto Sans"/>
        <family val="2"/>
      </rPr>
      <t xml:space="preserve">地块</t>
    </r>
  </si>
  <si>
    <t xml:space="preserve">三亚市“同心家园”红沙小区项目</t>
  </si>
  <si>
    <r>
      <rPr>
        <sz val="11"/>
        <color rgb="FF000000"/>
        <rFont val="Noto Sans"/>
        <family val="2"/>
      </rPr>
      <t xml:space="preserve">三亚市吉阳区红沙片区控规</t>
    </r>
    <r>
      <rPr>
        <sz val="11"/>
        <color rgb="FF000000"/>
        <rFont val="宋体"/>
        <family val="0"/>
        <charset val="134"/>
      </rPr>
      <t xml:space="preserve">C-041</t>
    </r>
    <r>
      <rPr>
        <sz val="11"/>
        <color rgb="FF000000"/>
        <rFont val="Noto Sans"/>
        <family val="2"/>
      </rPr>
      <t xml:space="preserve">地块</t>
    </r>
  </si>
  <si>
    <t xml:space="preserve">吉阳区六道村民委员会集体经济预留发展项目</t>
  </si>
  <si>
    <t xml:space="preserve">三亚市吉阳区六道村民委员会</t>
  </si>
  <si>
    <t xml:space="preserve">三亚国际旅游人才创业基地二期范围</t>
  </si>
  <si>
    <t xml:space="preserve">三亚市吉阳区月川社区居委会经济发展留用地项目</t>
  </si>
  <si>
    <t xml:space="preserve">三亚市吉阳区月川社区居委会</t>
  </si>
  <si>
    <r>
      <rPr>
        <sz val="11"/>
        <color rgb="FF000000"/>
        <rFont val="Noto Sans"/>
        <family val="2"/>
      </rPr>
      <t xml:space="preserve">吉阳区月川控规</t>
    </r>
    <r>
      <rPr>
        <sz val="11"/>
        <color rgb="FF000000"/>
        <rFont val="宋体"/>
        <family val="0"/>
        <charset val="134"/>
      </rPr>
      <t xml:space="preserve">YC1-8-1</t>
    </r>
    <r>
      <rPr>
        <sz val="11"/>
        <color rgb="FF000000"/>
        <rFont val="Noto Sans"/>
        <family val="2"/>
      </rPr>
      <t xml:space="preserve">地块</t>
    </r>
  </si>
  <si>
    <t xml:space="preserve">榕根社区拆迁安置项目</t>
  </si>
  <si>
    <t xml:space="preserve">三亚市吉阳区榕根社区居委会</t>
  </si>
  <si>
    <r>
      <rPr>
        <sz val="11"/>
        <color rgb="FF000000"/>
        <rFont val="Noto Sans"/>
        <family val="2"/>
      </rPr>
      <t xml:space="preserve">三亚市红沙棕榈滩片区控规</t>
    </r>
    <r>
      <rPr>
        <sz val="11"/>
        <color rgb="FF000000"/>
        <rFont val="宋体"/>
        <family val="0"/>
        <charset val="134"/>
      </rPr>
      <t xml:space="preserve">G2-1-1</t>
    </r>
    <r>
      <rPr>
        <sz val="11"/>
        <color rgb="FF000000"/>
        <rFont val="Noto Sans"/>
        <family val="2"/>
      </rPr>
      <t xml:space="preserve">地块</t>
    </r>
  </si>
  <si>
    <t xml:space="preserve">集体经济预留发展项目</t>
  </si>
  <si>
    <t xml:space="preserve">三亚九龙苗圃开发建设有限公司</t>
  </si>
  <si>
    <r>
      <rPr>
        <sz val="11"/>
        <color rgb="FF000000"/>
        <rFont val="Noto Sans"/>
        <family val="2"/>
      </rPr>
      <t xml:space="preserve">三亚市吉阳区高新技术产业园区</t>
    </r>
    <r>
      <rPr>
        <sz val="11"/>
        <color rgb="FF000000"/>
        <rFont val="宋体"/>
        <family val="0"/>
        <charset val="134"/>
      </rPr>
      <t xml:space="preserve">B4-1</t>
    </r>
    <r>
      <rPr>
        <sz val="11"/>
        <color rgb="FF000000"/>
        <rFont val="Noto Sans"/>
        <family val="2"/>
      </rPr>
      <t xml:space="preserve">地块</t>
    </r>
  </si>
  <si>
    <t xml:space="preserve">三亚崖州中心渔港保障性住房项目</t>
  </si>
  <si>
    <t xml:space="preserve">三亚崖州港湾投资有限公司</t>
  </si>
  <si>
    <r>
      <rPr>
        <sz val="11"/>
        <color rgb="FF000000"/>
        <rFont val="Noto Sans"/>
        <family val="2"/>
      </rPr>
      <t xml:space="preserve">崖州中心渔港控规</t>
    </r>
    <r>
      <rPr>
        <sz val="11"/>
        <color rgb="FF000000"/>
        <rFont val="宋体"/>
        <family val="0"/>
        <charset val="134"/>
      </rPr>
      <t xml:space="preserve">YG1-03-1</t>
    </r>
    <r>
      <rPr>
        <sz val="11"/>
        <color rgb="FF000000"/>
        <rFont val="Noto Sans"/>
        <family val="2"/>
      </rPr>
      <t xml:space="preserve">地块内</t>
    </r>
  </si>
  <si>
    <t xml:space="preserve">海棠湾青田风情小镇工程（安置区一期）项目</t>
  </si>
  <si>
    <r>
      <rPr>
        <sz val="11"/>
        <color rgb="FF000000"/>
        <rFont val="Noto Sans"/>
        <family val="2"/>
      </rPr>
      <t xml:space="preserve">海棠湾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片区西南侧</t>
    </r>
  </si>
  <si>
    <t xml:space="preserve">三亚市槟榔河国际乡村文化旅游区东部安置区项目</t>
  </si>
  <si>
    <t xml:space="preserve">天涯区槟榔村民委员会</t>
  </si>
  <si>
    <r>
      <rPr>
        <sz val="11"/>
        <color rgb="FF000000"/>
        <rFont val="Noto Sans"/>
        <family val="2"/>
      </rPr>
      <t xml:space="preserve">三亚槟榔河国际乡村文化旅游区控规</t>
    </r>
    <r>
      <rPr>
        <sz val="11"/>
        <color rgb="FF000000"/>
        <rFont val="宋体"/>
        <family val="0"/>
        <charset val="134"/>
      </rPr>
      <t xml:space="preserve">C-1-2</t>
    </r>
    <r>
      <rPr>
        <sz val="11"/>
        <color rgb="FF000000"/>
        <rFont val="Noto Sans"/>
        <family val="2"/>
      </rPr>
      <t xml:space="preserve">地块</t>
    </r>
  </si>
  <si>
    <t xml:space="preserve">海棠湾龙海安置区（三期）项目</t>
  </si>
  <si>
    <t xml:space="preserve">海棠湾风塘片区</t>
  </si>
  <si>
    <t xml:space="preserve">海棠湾龙海安置区（四期）项目</t>
  </si>
  <si>
    <t xml:space="preserve">“三亚市原天涯水泥厂职工生活区旧城改造项目”安置房用地项目</t>
  </si>
  <si>
    <r>
      <rPr>
        <sz val="11"/>
        <color rgb="FF000000"/>
        <rFont val="Noto Sans"/>
        <family val="2"/>
      </rPr>
      <t xml:space="preserve">三亚市月川片区</t>
    </r>
    <r>
      <rPr>
        <sz val="11"/>
        <color rgb="FF000000"/>
        <rFont val="宋体"/>
        <family val="0"/>
        <charset val="134"/>
      </rPr>
      <t xml:space="preserve">YC2-7-2</t>
    </r>
    <r>
      <rPr>
        <sz val="11"/>
        <color rgb="FF000000"/>
        <rFont val="Noto Sans"/>
        <family val="2"/>
      </rPr>
      <t xml:space="preserve">地块内</t>
    </r>
  </si>
  <si>
    <t xml:space="preserve">三亚市中医院职工经济适用房项目</t>
  </si>
  <si>
    <t xml:space="preserve">三亚市中医院</t>
  </si>
  <si>
    <t xml:space="preserve">三亚市临春山水国际控规东北角</t>
  </si>
  <si>
    <t xml:space="preserve">三亚半岭温泉旅游度假区安置区项目</t>
  </si>
  <si>
    <t xml:space="preserve">三亚市吉阳区（原吉阳镇）落笔村委会</t>
  </si>
  <si>
    <r>
      <rPr>
        <sz val="11"/>
        <color rgb="FF000000"/>
        <rFont val="Noto Sans"/>
        <family val="2"/>
      </rPr>
      <t xml:space="preserve">三亚半岭温泉旅游度假区控规</t>
    </r>
    <r>
      <rPr>
        <sz val="11"/>
        <color rgb="FF000000"/>
        <rFont val="宋体"/>
        <family val="0"/>
        <charset val="134"/>
      </rPr>
      <t xml:space="preserve">BL-04-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L-04-07</t>
    </r>
    <r>
      <rPr>
        <sz val="11"/>
        <color rgb="FF000000"/>
        <rFont val="Noto Sans"/>
        <family val="2"/>
      </rPr>
      <t xml:space="preserve">地块</t>
    </r>
  </si>
  <si>
    <t xml:space="preserve">吉阳镇经济场安置及发展预留项目</t>
  </si>
  <si>
    <r>
      <rPr>
        <sz val="11"/>
        <color rgb="FF000000"/>
        <rFont val="Noto Sans"/>
        <family val="2"/>
      </rPr>
      <t xml:space="preserve">吉阳镇高新技术产业园</t>
    </r>
    <r>
      <rPr>
        <sz val="11"/>
        <color rgb="FF000000"/>
        <rFont val="宋体"/>
        <family val="0"/>
        <charset val="134"/>
      </rPr>
      <t xml:space="preserve">B4-1</t>
    </r>
    <r>
      <rPr>
        <sz val="11"/>
        <color rgb="FF000000"/>
        <rFont val="Noto Sans"/>
        <family val="2"/>
      </rPr>
      <t xml:space="preserve">地块内 </t>
    </r>
  </si>
  <si>
    <t xml:space="preserve">河东区临春社区居民委员会经济发展用地</t>
  </si>
  <si>
    <t xml:space="preserve">河东区临春社区居民委员会</t>
  </si>
  <si>
    <r>
      <rPr>
        <sz val="11"/>
        <color rgb="FF000000"/>
        <rFont val="Noto Sans"/>
        <family val="2"/>
      </rPr>
      <t xml:space="preserve">南边海控规</t>
    </r>
    <r>
      <rPr>
        <sz val="11"/>
        <color rgb="FF000000"/>
        <rFont val="宋体"/>
        <family val="0"/>
        <charset val="134"/>
      </rPr>
      <t xml:space="preserve">NBH03-03-5</t>
    </r>
    <r>
      <rPr>
        <sz val="11"/>
        <color rgb="FF000000"/>
        <rFont val="Noto Sans"/>
        <family val="2"/>
      </rPr>
      <t xml:space="preserve">地块</t>
    </r>
  </si>
  <si>
    <t xml:space="preserve">三亚市食品厂安置区工程项目</t>
  </si>
  <si>
    <t xml:space="preserve">三亚市河西区管理委员会</t>
  </si>
  <si>
    <r>
      <rPr>
        <sz val="11"/>
        <color rgb="FF000000"/>
        <rFont val="Noto Sans"/>
        <family val="2"/>
      </rPr>
      <t xml:space="preserve">三亚湾控制性详细规划</t>
    </r>
    <r>
      <rPr>
        <sz val="11"/>
        <color rgb="FF000000"/>
        <rFont val="宋体"/>
        <family val="0"/>
        <charset val="134"/>
      </rPr>
      <t xml:space="preserve">YG7-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G7-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G7-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G7-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YG7-2-3</t>
    </r>
    <r>
      <rPr>
        <sz val="11"/>
        <color rgb="FF000000"/>
        <rFont val="Noto Sans"/>
        <family val="2"/>
      </rPr>
      <t xml:space="preserve">地块</t>
    </r>
  </si>
  <si>
    <t xml:space="preserve">三亚市河东区月川社区居民委员会</t>
  </si>
  <si>
    <r>
      <rPr>
        <sz val="11"/>
        <color rgb="FF000000"/>
        <rFont val="Noto Sans"/>
        <family val="2"/>
      </rPr>
      <t xml:space="preserve">三亚凤凰水城控制性详细规划</t>
    </r>
    <r>
      <rPr>
        <sz val="11"/>
        <color rgb="FF000000"/>
        <rFont val="宋体"/>
        <family val="0"/>
        <charset val="134"/>
      </rPr>
      <t xml:space="preserve">A-01-0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局部）及</t>
    </r>
    <r>
      <rPr>
        <sz val="11"/>
        <color rgb="FF000000"/>
        <rFont val="宋体"/>
        <family val="0"/>
        <charset val="134"/>
      </rPr>
      <t xml:space="preserve">A-05</t>
    </r>
    <r>
      <rPr>
        <sz val="11"/>
        <color rgb="FF000000"/>
        <rFont val="Noto Sans"/>
        <family val="2"/>
      </rPr>
      <t xml:space="preserve">地块（局部）</t>
    </r>
  </si>
  <si>
    <t xml:space="preserve">“同心家园”二十二期保障性住房工程建设项目</t>
  </si>
  <si>
    <r>
      <rPr>
        <sz val="11"/>
        <color rgb="FF000000"/>
        <rFont val="Noto Sans"/>
        <family val="2"/>
      </rPr>
      <t xml:space="preserve">月川片区控规</t>
    </r>
    <r>
      <rPr>
        <sz val="11"/>
        <color rgb="FF000000"/>
        <rFont val="宋体"/>
        <family val="0"/>
        <charset val="134"/>
      </rPr>
      <t xml:space="preserve">YC2-50-10</t>
    </r>
    <r>
      <rPr>
        <sz val="11"/>
        <color rgb="FF000000"/>
        <rFont val="Noto Sans"/>
        <family val="2"/>
      </rPr>
      <t xml:space="preserve">地块内</t>
    </r>
  </si>
  <si>
    <t xml:space="preserve">海棠湾林旺安置区三期建设项目</t>
  </si>
  <si>
    <t xml:space="preserve">海棠湾林旺片区南侧</t>
  </si>
  <si>
    <t xml:space="preserve">海棠湾龙海安置区二期建设项目</t>
  </si>
  <si>
    <r>
      <rPr>
        <sz val="11"/>
        <color rgb="FF000000"/>
        <rFont val="Noto Sans"/>
        <family val="2"/>
      </rPr>
      <t xml:space="preserve">海棠湾</t>
    </r>
    <r>
      <rPr>
        <sz val="11"/>
        <color rgb="FF000000"/>
        <rFont val="宋体"/>
        <family val="0"/>
        <charset val="134"/>
      </rPr>
      <t xml:space="preserve">A5/A8/A9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A8-05</t>
    </r>
    <r>
      <rPr>
        <sz val="11"/>
        <color rgb="FF000000"/>
        <rFont val="Noto Sans"/>
        <family val="2"/>
      </rPr>
      <t xml:space="preserve">地块内 </t>
    </r>
  </si>
  <si>
    <t xml:space="preserve">春河小区三期项目</t>
  </si>
  <si>
    <t xml:space="preserve">中共三亚市委办公室</t>
  </si>
  <si>
    <t xml:space="preserve">三亚市月川片区月光中路南侧、三亚河北侧及丰兴隆片区三亚河南侧</t>
  </si>
  <si>
    <t xml:space="preserve">三亚市“同心家园”七期保障性住房项目</t>
  </si>
  <si>
    <t xml:space="preserve">三亚市住房和城乡建设局</t>
  </si>
  <si>
    <t xml:space="preserve">三亚市海榆东路红沙邮政代办所斜对面</t>
  </si>
  <si>
    <t xml:space="preserve">三亚市同心家园十三期保障性住房</t>
  </si>
  <si>
    <t xml:space="preserve">三亚市迎宾路“鸿洲佳园”后</t>
  </si>
  <si>
    <t xml:space="preserve">三亚市同心家园十期保障性住房</t>
  </si>
  <si>
    <r>
      <rPr>
        <sz val="11"/>
        <color rgb="FF000000"/>
        <rFont val="Noto Sans"/>
        <family val="2"/>
      </rPr>
      <t xml:space="preserve">三亚市吉阳镇田独高新技术产业园区控规</t>
    </r>
    <r>
      <rPr>
        <sz val="11"/>
        <color rgb="FF000000"/>
        <rFont val="宋体"/>
        <family val="0"/>
        <charset val="134"/>
      </rPr>
      <t xml:space="preserve">B15-1</t>
    </r>
    <r>
      <rPr>
        <sz val="11"/>
        <color rgb="FF000000"/>
        <rFont val="Noto Sans"/>
        <family val="2"/>
      </rPr>
      <t xml:space="preserve">地块</t>
    </r>
  </si>
  <si>
    <t xml:space="preserve">三亚市保障性住房同心家园二期剩余土地</t>
  </si>
  <si>
    <t xml:space="preserve">三亚市迎宾路与荔枝沟路交叉口东北侧</t>
  </si>
  <si>
    <t xml:space="preserve">三亚市海棠湾龙海风情小镇起步区</t>
  </si>
  <si>
    <t xml:space="preserve">三亚市海棠湾镇人民政府</t>
  </si>
  <si>
    <t xml:space="preserve">三亚市海棠湾林旺一期安置区</t>
  </si>
  <si>
    <t xml:space="preserve">三亚市林旺中学东侧</t>
  </si>
  <si>
    <t xml:space="preserve">三亚市海棠湾林旺二期安置区</t>
  </si>
  <si>
    <t xml:space="preserve">三亚市林旺片区北部</t>
  </si>
  <si>
    <t xml:space="preserve">三亚市保障性住房同心家园六期项目</t>
  </si>
  <si>
    <t xml:space="preserve">三亚市妙林田洋片区</t>
  </si>
  <si>
    <t xml:space="preserve">三亚市保障性住房同心家园三期项目</t>
  </si>
  <si>
    <r>
      <rPr>
        <sz val="11"/>
        <color rgb="FF000000"/>
        <rFont val="Noto Sans"/>
        <family val="2"/>
      </rPr>
      <t xml:space="preserve">三亚迎宾路沿高速公路连接线向北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处</t>
    </r>
  </si>
  <si>
    <t xml:space="preserve">三亚市保障性住房同心家园二期项目</t>
  </si>
  <si>
    <t xml:space="preserve">三亚迎宾路北侧荔枝沟村现状路东侧</t>
  </si>
  <si>
    <t xml:space="preserve">三亚市保障性住房同心家园项目一期用地</t>
  </si>
  <si>
    <t xml:space="preserve">南边海安置区经济适用房</t>
  </si>
  <si>
    <t xml:space="preserve">三亚市南边海东南侧</t>
  </si>
  <si>
    <t xml:space="preserve">市经济适用住房</t>
  </si>
  <si>
    <t xml:space="preserve">三亚市住房保障与房产管理局</t>
  </si>
  <si>
    <t xml:space="preserve">三亚市凤凰路与三亚河交汇处南侧</t>
  </si>
  <si>
    <t xml:space="preserve">三亚市红郊安置区经济适用房</t>
  </si>
  <si>
    <t xml:space="preserve">三亚市红沙南都大酒店西侧</t>
  </si>
  <si>
    <r>
      <rPr>
        <b val="true"/>
        <sz val="16"/>
        <color rgb="FF000000"/>
        <rFont val="宋体"/>
        <family val="0"/>
        <charset val="134"/>
      </rPr>
      <t xml:space="preserve">                          XX</t>
    </r>
    <r>
      <rPr>
        <b val="true"/>
        <sz val="16"/>
        <color rgb="FF000000"/>
        <rFont val="Noto Sans"/>
        <family val="2"/>
      </rPr>
      <t xml:space="preserve">市（县）存量住宅用地信息汇总表       </t>
    </r>
    <r>
      <rPr>
        <b val="true"/>
        <sz val="12"/>
        <color rgb="FF000000"/>
        <rFont val="Noto Sans"/>
        <family val="2"/>
      </rPr>
      <t xml:space="preserve">单位：公顷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2"/>
        <color rgb="FF000000"/>
        <rFont val="Noto Sans"/>
        <family val="2"/>
      </rPr>
      <t xml:space="preserve"> 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表项数量关系⑵</t>
    </r>
    <r>
      <rPr>
        <sz val="12"/>
        <color rgb="FF000000"/>
        <rFont val="宋体"/>
        <family val="0"/>
        <charset val="134"/>
      </rPr>
      <t xml:space="preserve">=⑶+⑷</t>
    </r>
    <r>
      <rPr>
        <sz val="12"/>
        <color rgb="FF000000"/>
        <rFont val="Noto Sans"/>
        <family val="2"/>
      </rPr>
      <t xml:space="preserve">，⑷≥⑸
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截止统计时间：年 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%"/>
    <numFmt numFmtId="168" formatCode="0.00_ "/>
    <numFmt numFmtId="169" formatCode="0.000000_ "/>
    <numFmt numFmtId="170" formatCode="yyyy/mm/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99"/>
    <col collapsed="false" customWidth="true" hidden="false" outlineLevel="0" max="6" min="4" style="1" width="14.33"/>
    <col collapsed="false" customWidth="true" hidden="false" outlineLevel="0" max="7" min="7" style="1" width="16.66"/>
    <col collapsed="false" customWidth="true" hidden="false" outlineLevel="0" max="8" min="8" style="1" width="14.33"/>
    <col collapsed="false" customWidth="true" hidden="false" outlineLevel="0" max="9" min="9" style="1" width="15.82"/>
    <col collapsed="false" customWidth="true" hidden="false" outlineLevel="0" max="16" min="10" style="1" width="14.33"/>
    <col collapsed="false" customWidth="true" hidden="false" outlineLevel="0" max="17" min="17" style="2" width="20.88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customFormat="false" ht="19" hidden="false" customHeight="true" outlineLevel="0" collapsed="false"/>
    <row r="2" s="1" customFormat="tru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3.5" hidden="false" customHeight="false" outlineLevel="0" collapsed="false">
      <c r="Q3" s="2"/>
    </row>
    <row r="4" s="1" customFormat="true" ht="36.9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5"/>
      <c r="J4" s="5"/>
      <c r="K4" s="5"/>
      <c r="L4" s="6" t="s">
        <v>5</v>
      </c>
      <c r="M4" s="6"/>
      <c r="N4" s="6"/>
      <c r="O4" s="6"/>
      <c r="P4" s="5" t="s">
        <v>6</v>
      </c>
      <c r="Q4" s="7" t="s">
        <v>7</v>
      </c>
      <c r="R4" s="7" t="s">
        <v>8</v>
      </c>
    </row>
    <row r="5" s="1" customFormat="true" ht="75" hidden="false" customHeight="tru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5" t="s">
        <v>10</v>
      </c>
      <c r="I5" s="5"/>
      <c r="J5" s="5"/>
      <c r="K5" s="4" t="s">
        <v>11</v>
      </c>
      <c r="L5" s="4" t="s">
        <v>14</v>
      </c>
      <c r="M5" s="4" t="s">
        <v>15</v>
      </c>
      <c r="N5" s="4" t="s">
        <v>16</v>
      </c>
      <c r="O5" s="8" t="s">
        <v>17</v>
      </c>
      <c r="P5" s="5"/>
      <c r="Q5" s="7"/>
      <c r="R5" s="7"/>
    </row>
    <row r="6" s="1" customFormat="true" ht="59.1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8</v>
      </c>
      <c r="I6" s="4" t="s">
        <v>19</v>
      </c>
      <c r="J6" s="4" t="s">
        <v>20</v>
      </c>
      <c r="K6" s="4"/>
      <c r="L6" s="4"/>
      <c r="M6" s="4"/>
      <c r="N6" s="4"/>
      <c r="O6" s="8"/>
      <c r="P6" s="5"/>
      <c r="Q6" s="7"/>
      <c r="R6" s="7"/>
    </row>
    <row r="7" s="1" customFormat="true" ht="51" hidden="false" customHeight="true" outlineLevel="0" collapsed="false">
      <c r="A7" s="9" t="n">
        <v>1</v>
      </c>
      <c r="B7" s="10" t="s">
        <v>21</v>
      </c>
      <c r="C7" s="10" t="n">
        <v>133.91</v>
      </c>
      <c r="D7" s="10" t="n">
        <v>2.8</v>
      </c>
      <c r="E7" s="11" t="n">
        <v>0.0209</v>
      </c>
      <c r="F7" s="10" t="n">
        <v>5.83</v>
      </c>
      <c r="G7" s="11" t="n">
        <v>0.0435</v>
      </c>
      <c r="H7" s="10" t="n">
        <v>0</v>
      </c>
      <c r="I7" s="10" t="n">
        <v>0</v>
      </c>
      <c r="J7" s="10" t="n">
        <v>0</v>
      </c>
      <c r="K7" s="10" t="n">
        <v>0</v>
      </c>
      <c r="L7" s="10" t="s">
        <v>22</v>
      </c>
      <c r="M7" s="10" t="s">
        <v>22</v>
      </c>
      <c r="N7" s="10" t="s">
        <v>22</v>
      </c>
      <c r="O7" s="10" t="s">
        <v>22</v>
      </c>
      <c r="P7" s="10"/>
      <c r="Q7" s="12"/>
      <c r="R7" s="10"/>
    </row>
    <row r="8" s="1" customFormat="true" ht="51" hidden="false" customHeight="true" outlineLevel="0" collapsed="false">
      <c r="A8" s="9"/>
      <c r="B8" s="13"/>
      <c r="C8" s="14"/>
      <c r="D8" s="14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/>
      <c r="R8" s="9"/>
    </row>
    <row r="9" s="1" customFormat="true" ht="69" hidden="false" customHeight="true" outlineLevel="0" collapsed="false">
      <c r="A9" s="9"/>
      <c r="B9" s="17"/>
      <c r="C9" s="14"/>
      <c r="D9" s="14"/>
      <c r="E9" s="15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  <c r="R9" s="9"/>
    </row>
    <row r="10" s="1" customFormat="true" ht="51" hidden="false" customHeight="true" outlineLevel="0" collapsed="false">
      <c r="A10" s="9"/>
      <c r="B10" s="18"/>
      <c r="C10" s="18"/>
      <c r="D10" s="18"/>
      <c r="E10" s="19"/>
      <c r="F10" s="18"/>
      <c r="G10" s="20"/>
      <c r="H10" s="18"/>
      <c r="I10" s="18"/>
      <c r="J10" s="18"/>
      <c r="K10" s="18"/>
      <c r="L10" s="21"/>
      <c r="M10" s="21"/>
      <c r="N10" s="21"/>
      <c r="O10" s="21"/>
      <c r="P10" s="21"/>
      <c r="Q10" s="22"/>
      <c r="R10" s="9"/>
    </row>
    <row r="11" s="1" customFormat="true" ht="13.5" hidden="false" customHeight="false" outlineLevel="0" collapsed="false">
      <c r="Q11" s="2"/>
    </row>
    <row r="12" customFormat="false" ht="33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</row>
    <row r="13" customFormat="false" ht="33" hidden="false" customHeight="true" outlineLevel="0" collapsed="false">
      <c r="B13" s="2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</row>
    <row r="14" customFormat="false" ht="33" hidden="false" customHeight="true" outlineLevel="0" collapsed="false"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</row>
    <row r="15" customFormat="false" ht="33" hidden="false" customHeight="true" outlineLevel="0" collapsed="false">
      <c r="B15" s="23" t="s">
        <v>2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33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</row>
  </sheetData>
  <mergeCells count="20">
    <mergeCell ref="B2:R2"/>
    <mergeCell ref="A4:A6"/>
    <mergeCell ref="B4:B6"/>
    <mergeCell ref="C4:E4"/>
    <mergeCell ref="F4:K4"/>
    <mergeCell ref="L4:O4"/>
    <mergeCell ref="P4:P6"/>
    <mergeCell ref="Q4:Q6"/>
    <mergeCell ref="R4:R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5" activeCellId="0" sqref="G5:G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49"/>
    <col collapsed="false" customWidth="true" hidden="false" outlineLevel="0" max="3" min="3" style="2" width="14.37"/>
    <col collapsed="false" customWidth="true" hidden="false" outlineLevel="0" max="4" min="4" style="1" width="39.62"/>
    <col collapsed="false" customWidth="true" hidden="false" outlineLevel="0" max="5" min="5" style="1" width="29.12"/>
    <col collapsed="false" customWidth="true" hidden="false" outlineLevel="0" max="6" min="6" style="1" width="12.99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2" s="1" customFormat="true" ht="29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</row>
    <row r="3" s="27" customFormat="true" ht="48" hidden="false" customHeight="true" outlineLevel="0" collapsed="false">
      <c r="A3" s="26" t="s">
        <v>1</v>
      </c>
      <c r="B3" s="26" t="s">
        <v>27</v>
      </c>
      <c r="C3" s="26" t="s">
        <v>28</v>
      </c>
      <c r="D3" s="26" t="s">
        <v>29</v>
      </c>
      <c r="E3" s="26" t="s">
        <v>30</v>
      </c>
      <c r="F3" s="26" t="s">
        <v>31</v>
      </c>
      <c r="G3" s="26" t="s">
        <v>32</v>
      </c>
    </row>
    <row r="4" s="1" customFormat="true" ht="23" hidden="false" customHeight="true" outlineLevel="0" collapsed="false">
      <c r="A4" s="28" t="s">
        <v>33</v>
      </c>
      <c r="B4" s="28" t="s">
        <v>34</v>
      </c>
      <c r="C4" s="28" t="s">
        <v>35</v>
      </c>
      <c r="D4" s="28" t="s">
        <v>36</v>
      </c>
      <c r="E4" s="28" t="s">
        <v>37</v>
      </c>
      <c r="F4" s="28" t="s">
        <v>38</v>
      </c>
      <c r="G4" s="28" t="s">
        <v>39</v>
      </c>
    </row>
    <row r="5" s="1" customFormat="true" ht="55" hidden="false" customHeight="true" outlineLevel="0" collapsed="false">
      <c r="A5" s="22" t="n">
        <v>1</v>
      </c>
      <c r="B5" s="29" t="s">
        <v>40</v>
      </c>
      <c r="C5" s="30" t="s">
        <v>41</v>
      </c>
      <c r="D5" s="29" t="s">
        <v>40</v>
      </c>
      <c r="E5" s="29" t="s">
        <v>42</v>
      </c>
      <c r="F5" s="31" t="n">
        <v>1.74</v>
      </c>
      <c r="G5" s="32" t="s">
        <v>43</v>
      </c>
    </row>
    <row r="6" s="1" customFormat="true" ht="55" hidden="false" customHeight="true" outlineLevel="0" collapsed="false">
      <c r="A6" s="22" t="n">
        <v>2</v>
      </c>
      <c r="B6" s="29" t="s">
        <v>44</v>
      </c>
      <c r="C6" s="30" t="s">
        <v>41</v>
      </c>
      <c r="D6" s="29" t="s">
        <v>44</v>
      </c>
      <c r="E6" s="29" t="s">
        <v>42</v>
      </c>
      <c r="F6" s="31" t="n">
        <v>1.34</v>
      </c>
      <c r="G6" s="32" t="s">
        <v>43</v>
      </c>
    </row>
    <row r="7" s="1" customFormat="true" ht="55" hidden="false" customHeight="true" outlineLevel="0" collapsed="false">
      <c r="A7" s="22" t="n">
        <v>3</v>
      </c>
      <c r="B7" s="29" t="s">
        <v>45</v>
      </c>
      <c r="C7" s="30" t="s">
        <v>46</v>
      </c>
      <c r="D7" s="29" t="s">
        <v>45</v>
      </c>
      <c r="E7" s="29" t="s">
        <v>42</v>
      </c>
      <c r="F7" s="31" t="n">
        <v>1.61</v>
      </c>
      <c r="G7" s="32" t="s">
        <v>43</v>
      </c>
    </row>
    <row r="8" s="1" customFormat="true" ht="55" hidden="false" customHeight="true" outlineLevel="0" collapsed="false">
      <c r="A8" s="22" t="n">
        <v>4</v>
      </c>
      <c r="B8" s="29" t="s">
        <v>47</v>
      </c>
      <c r="C8" s="30" t="s">
        <v>46</v>
      </c>
      <c r="D8" s="29" t="s">
        <v>47</v>
      </c>
      <c r="E8" s="29" t="s">
        <v>48</v>
      </c>
      <c r="F8" s="31" t="n">
        <v>0.67</v>
      </c>
      <c r="G8" s="32" t="s">
        <v>43</v>
      </c>
    </row>
    <row r="9" s="1" customFormat="true" ht="55" hidden="false" customHeight="true" outlineLevel="0" collapsed="false">
      <c r="A9" s="22" t="n">
        <v>5</v>
      </c>
      <c r="B9" s="29" t="s">
        <v>49</v>
      </c>
      <c r="C9" s="30" t="s">
        <v>50</v>
      </c>
      <c r="D9" s="29" t="s">
        <v>49</v>
      </c>
      <c r="E9" s="33" t="s">
        <v>51</v>
      </c>
      <c r="F9" s="31" t="n">
        <v>15.73</v>
      </c>
      <c r="G9" s="32" t="s">
        <v>43</v>
      </c>
    </row>
    <row r="10" s="1" customFormat="true" ht="55" hidden="false" customHeight="true" outlineLevel="0" collapsed="false">
      <c r="A10" s="22" t="n">
        <v>6</v>
      </c>
      <c r="B10" s="29" t="s">
        <v>52</v>
      </c>
      <c r="C10" s="30" t="s">
        <v>50</v>
      </c>
      <c r="D10" s="29" t="s">
        <v>52</v>
      </c>
      <c r="E10" s="33" t="s">
        <v>53</v>
      </c>
      <c r="F10" s="31" t="n">
        <v>4.18</v>
      </c>
      <c r="G10" s="32" t="s">
        <v>43</v>
      </c>
    </row>
    <row r="11" s="1" customFormat="true" ht="55" hidden="false" customHeight="true" outlineLevel="0" collapsed="false">
      <c r="A11" s="22" t="n">
        <v>7</v>
      </c>
      <c r="B11" s="29" t="s">
        <v>54</v>
      </c>
      <c r="C11" s="30" t="s">
        <v>55</v>
      </c>
      <c r="D11" s="29" t="s">
        <v>54</v>
      </c>
      <c r="E11" s="29" t="s">
        <v>56</v>
      </c>
      <c r="F11" s="31" t="n">
        <v>5.44</v>
      </c>
      <c r="G11" s="32" t="s">
        <v>43</v>
      </c>
    </row>
    <row r="12" s="1" customFormat="true" ht="55" hidden="false" customHeight="true" outlineLevel="0" collapsed="false">
      <c r="A12" s="22" t="n">
        <v>8</v>
      </c>
      <c r="B12" s="34" t="s">
        <v>57</v>
      </c>
      <c r="C12" s="30" t="s">
        <v>55</v>
      </c>
      <c r="D12" s="34" t="s">
        <v>57</v>
      </c>
      <c r="E12" s="29" t="s">
        <v>56</v>
      </c>
      <c r="F12" s="31" t="n">
        <v>8.21</v>
      </c>
      <c r="G12" s="32" t="s">
        <v>43</v>
      </c>
    </row>
    <row r="13" s="1" customFormat="true" ht="55" hidden="false" customHeight="true" outlineLevel="0" collapsed="false">
      <c r="A13" s="22" t="n">
        <v>9</v>
      </c>
      <c r="B13" s="29" t="s">
        <v>58</v>
      </c>
      <c r="C13" s="30" t="s">
        <v>41</v>
      </c>
      <c r="D13" s="29" t="s">
        <v>58</v>
      </c>
      <c r="E13" s="29" t="s">
        <v>42</v>
      </c>
      <c r="F13" s="31" t="n">
        <v>26.36</v>
      </c>
      <c r="G13" s="32" t="s">
        <v>43</v>
      </c>
    </row>
    <row r="14" s="1" customFormat="true" ht="55" hidden="false" customHeight="true" outlineLevel="0" collapsed="false">
      <c r="A14" s="22" t="n">
        <v>10</v>
      </c>
      <c r="B14" s="29" t="s">
        <v>59</v>
      </c>
      <c r="C14" s="30" t="s">
        <v>41</v>
      </c>
      <c r="D14" s="29" t="s">
        <v>59</v>
      </c>
      <c r="E14" s="29" t="s">
        <v>42</v>
      </c>
      <c r="F14" s="31" t="n">
        <v>13.3476</v>
      </c>
      <c r="G14" s="32" t="s">
        <v>43</v>
      </c>
    </row>
    <row r="15" s="1" customFormat="true" ht="55" hidden="false" customHeight="true" outlineLevel="0" collapsed="false">
      <c r="A15" s="22" t="n">
        <v>11</v>
      </c>
      <c r="B15" s="29" t="s">
        <v>60</v>
      </c>
      <c r="C15" s="30" t="s">
        <v>46</v>
      </c>
      <c r="D15" s="29" t="s">
        <v>60</v>
      </c>
      <c r="E15" s="29" t="s">
        <v>56</v>
      </c>
      <c r="F15" s="31" t="n">
        <v>5.33</v>
      </c>
      <c r="G15" s="32" t="s">
        <v>43</v>
      </c>
    </row>
    <row r="16" s="1" customFormat="true" ht="55" hidden="false" customHeight="true" outlineLevel="0" collapsed="false">
      <c r="A16" s="22" t="n">
        <v>12</v>
      </c>
      <c r="B16" s="29" t="s">
        <v>61</v>
      </c>
      <c r="C16" s="30" t="s">
        <v>46</v>
      </c>
      <c r="D16" s="29" t="s">
        <v>61</v>
      </c>
      <c r="E16" s="29" t="s">
        <v>62</v>
      </c>
      <c r="F16" s="31" t="n">
        <v>5.8</v>
      </c>
      <c r="G16" s="32" t="s">
        <v>43</v>
      </c>
    </row>
    <row r="17" s="1" customFormat="true" ht="55" hidden="false" customHeight="true" outlineLevel="0" collapsed="false">
      <c r="A17" s="22" t="n">
        <v>13</v>
      </c>
      <c r="B17" s="29" t="s">
        <v>63</v>
      </c>
      <c r="C17" s="30" t="s">
        <v>64</v>
      </c>
      <c r="D17" s="29" t="s">
        <v>63</v>
      </c>
      <c r="E17" s="29" t="s">
        <v>56</v>
      </c>
      <c r="F17" s="31" t="n">
        <v>3.61</v>
      </c>
      <c r="G17" s="32" t="s">
        <v>43</v>
      </c>
    </row>
    <row r="18" s="1" customFormat="true" ht="55" hidden="false" customHeight="true" outlineLevel="0" collapsed="false">
      <c r="A18" s="22" t="n">
        <v>14</v>
      </c>
      <c r="B18" s="29" t="s">
        <v>65</v>
      </c>
      <c r="C18" s="30" t="s">
        <v>50</v>
      </c>
      <c r="D18" s="29" t="s">
        <v>65</v>
      </c>
      <c r="E18" s="29" t="s">
        <v>62</v>
      </c>
      <c r="F18" s="31" t="n">
        <v>11.39</v>
      </c>
      <c r="G18" s="32" t="s">
        <v>43</v>
      </c>
    </row>
    <row r="19" s="1" customFormat="true" ht="55" hidden="false" customHeight="true" outlineLevel="0" collapsed="false">
      <c r="A19" s="22" t="n">
        <v>15</v>
      </c>
      <c r="B19" s="34" t="s">
        <v>66</v>
      </c>
      <c r="C19" s="30" t="s">
        <v>55</v>
      </c>
      <c r="D19" s="34" t="s">
        <v>66</v>
      </c>
      <c r="E19" s="29" t="s">
        <v>56</v>
      </c>
      <c r="F19" s="34" t="n">
        <v>6.11</v>
      </c>
      <c r="G19" s="32" t="s">
        <v>43</v>
      </c>
    </row>
    <row r="20" s="1" customFormat="true" ht="55" hidden="false" customHeight="true" outlineLevel="0" collapsed="false">
      <c r="A20" s="22" t="n">
        <v>16</v>
      </c>
      <c r="B20" s="29" t="s">
        <v>67</v>
      </c>
      <c r="C20" s="30" t="s">
        <v>55</v>
      </c>
      <c r="D20" s="29" t="s">
        <v>67</v>
      </c>
      <c r="E20" s="29" t="s">
        <v>62</v>
      </c>
      <c r="F20" s="31" t="n">
        <v>4.27</v>
      </c>
      <c r="G20" s="32" t="s">
        <v>43</v>
      </c>
    </row>
    <row r="21" s="1" customFormat="true" ht="55" hidden="false" customHeight="true" outlineLevel="0" collapsed="false">
      <c r="A21" s="22" t="n">
        <v>17</v>
      </c>
      <c r="B21" s="29" t="s">
        <v>68</v>
      </c>
      <c r="C21" s="30" t="s">
        <v>55</v>
      </c>
      <c r="D21" s="29" t="s">
        <v>68</v>
      </c>
      <c r="E21" s="29" t="s">
        <v>42</v>
      </c>
      <c r="F21" s="31" t="n">
        <v>5.79</v>
      </c>
      <c r="G21" s="32" t="s">
        <v>43</v>
      </c>
    </row>
    <row r="22" s="1" customFormat="true" ht="55" hidden="false" customHeight="true" outlineLevel="0" collapsed="false">
      <c r="A22" s="22" t="n">
        <v>18</v>
      </c>
      <c r="B22" s="34" t="s">
        <v>69</v>
      </c>
      <c r="C22" s="30" t="s">
        <v>55</v>
      </c>
      <c r="D22" s="34" t="s">
        <v>69</v>
      </c>
      <c r="E22" s="29" t="s">
        <v>42</v>
      </c>
      <c r="F22" s="31" t="n">
        <v>3.99</v>
      </c>
      <c r="G22" s="32" t="s">
        <v>43</v>
      </c>
    </row>
    <row r="23" s="1" customFormat="true" ht="55" hidden="false" customHeight="true" outlineLevel="0" collapsed="false">
      <c r="A23" s="22" t="n">
        <v>19</v>
      </c>
      <c r="B23" s="34" t="s">
        <v>70</v>
      </c>
      <c r="C23" s="30" t="s">
        <v>55</v>
      </c>
      <c r="D23" s="34" t="s">
        <v>70</v>
      </c>
      <c r="E23" s="29" t="s">
        <v>42</v>
      </c>
      <c r="F23" s="31" t="n">
        <v>2.18</v>
      </c>
      <c r="G23" s="32" t="s">
        <v>43</v>
      </c>
    </row>
    <row r="24" s="1" customFormat="true" ht="55" hidden="false" customHeight="true" outlineLevel="0" collapsed="false">
      <c r="A24" s="22" t="n">
        <v>20</v>
      </c>
      <c r="B24" s="34" t="s">
        <v>71</v>
      </c>
      <c r="C24" s="30" t="s">
        <v>55</v>
      </c>
      <c r="D24" s="34" t="s">
        <v>71</v>
      </c>
      <c r="E24" s="29" t="s">
        <v>42</v>
      </c>
      <c r="F24" s="31" t="n">
        <v>2.83</v>
      </c>
      <c r="G24" s="32" t="s">
        <v>43</v>
      </c>
    </row>
    <row r="25" s="1" customFormat="true" ht="55" hidden="false" customHeight="true" outlineLevel="0" collapsed="false">
      <c r="A25" s="22" t="n">
        <v>21</v>
      </c>
      <c r="B25" s="34" t="s">
        <v>72</v>
      </c>
      <c r="C25" s="30" t="s">
        <v>55</v>
      </c>
      <c r="D25" s="34" t="s">
        <v>72</v>
      </c>
      <c r="E25" s="29" t="s">
        <v>73</v>
      </c>
      <c r="F25" s="34" t="n">
        <v>1.96</v>
      </c>
      <c r="G25" s="32" t="s">
        <v>4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8" activePane="bottomLeft" state="frozen"/>
      <selection pane="topLeft" activeCell="A1" activeCellId="0" sqref="A1"/>
      <selection pane="bottomLeft" activeCell="F102" activeCellId="0" sqref="F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83"/>
    <col collapsed="false" customWidth="true" hidden="false" outlineLevel="0" max="2" min="2" style="35" width="18.1"/>
    <col collapsed="false" customWidth="true" hidden="false" outlineLevel="0" max="3" min="3" style="35" width="17.64"/>
    <col collapsed="false" customWidth="true" hidden="false" outlineLevel="0" max="4" min="4" style="35" width="15.94"/>
    <col collapsed="false" customWidth="true" hidden="false" outlineLevel="0" max="5" min="5" style="35" width="33.73"/>
    <col collapsed="false" customWidth="true" hidden="true" outlineLevel="0" max="6" min="6" style="35" width="23.42"/>
    <col collapsed="false" customWidth="true" hidden="false" outlineLevel="0" max="7" min="7" style="36" width="13.27"/>
    <col collapsed="false" customWidth="true" hidden="false" outlineLevel="0" max="8" min="8" style="35" width="16.86"/>
    <col collapsed="false" customWidth="true" hidden="false" outlineLevel="0" max="9" min="9" style="35" width="18.1"/>
    <col collapsed="false" customWidth="true" hidden="false" outlineLevel="0" max="10" min="10" style="35" width="14.85"/>
    <col collapsed="false" customWidth="true" hidden="false" outlineLevel="0" max="11" min="11" style="35" width="13.04"/>
    <col collapsed="false" customWidth="true" hidden="false" outlineLevel="0" max="12" min="12" style="35" width="14.83"/>
    <col collapsed="false" customWidth="true" hidden="false" outlineLevel="0" max="13" min="13" style="35" width="21.7"/>
    <col collapsed="false" customWidth="false" hidden="false" outlineLevel="0" max="257" min="14" style="35" width="8.99"/>
  </cols>
  <sheetData>
    <row r="1" customFormat="false" ht="13.5" hidden="false" customHeight="true" outlineLevel="0" collapsed="false"/>
    <row r="2" s="35" customFormat="true" ht="29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40" customFormat="true" ht="42" hidden="false" customHeight="true" outlineLevel="0" collapsed="false">
      <c r="A3" s="38" t="s">
        <v>1</v>
      </c>
      <c r="B3" s="38" t="s">
        <v>75</v>
      </c>
      <c r="C3" s="38" t="s">
        <v>76</v>
      </c>
      <c r="D3" s="38" t="s">
        <v>28</v>
      </c>
      <c r="E3" s="38" t="s">
        <v>29</v>
      </c>
      <c r="F3" s="38" t="s">
        <v>30</v>
      </c>
      <c r="G3" s="39" t="s">
        <v>31</v>
      </c>
      <c r="H3" s="38" t="s">
        <v>77</v>
      </c>
      <c r="I3" s="38" t="s">
        <v>78</v>
      </c>
      <c r="J3" s="38" t="s">
        <v>79</v>
      </c>
      <c r="K3" s="38" t="s">
        <v>80</v>
      </c>
      <c r="L3" s="38" t="s">
        <v>81</v>
      </c>
      <c r="M3" s="38" t="s">
        <v>8</v>
      </c>
    </row>
    <row r="4" s="40" customFormat="true" ht="26" hidden="false" customHeight="true" outlineLevel="0" collapsed="false">
      <c r="A4" s="38" t="s">
        <v>8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s="35" customFormat="true" ht="23" hidden="false" customHeight="true" outlineLevel="0" collapsed="false">
      <c r="A5" s="17" t="n">
        <v>1</v>
      </c>
      <c r="B5" s="41" t="s">
        <v>83</v>
      </c>
      <c r="C5" s="42" t="s">
        <v>84</v>
      </c>
      <c r="D5" s="41" t="s">
        <v>21</v>
      </c>
      <c r="E5" s="42" t="s">
        <v>85</v>
      </c>
      <c r="F5" s="42" t="s">
        <v>86</v>
      </c>
      <c r="G5" s="43" t="n">
        <v>5.852288</v>
      </c>
      <c r="H5" s="44" t="n">
        <v>44574</v>
      </c>
      <c r="I5" s="44" t="n">
        <f aca="false">EDATE(H5,8)</f>
        <v>44817</v>
      </c>
      <c r="J5" s="45" t="n">
        <f aca="false">EDATE(I5,24)</f>
        <v>45548</v>
      </c>
      <c r="K5" s="41" t="s">
        <v>87</v>
      </c>
      <c r="L5" s="17" t="n">
        <f aca="false">G5</f>
        <v>5.852288</v>
      </c>
      <c r="M5" s="41" t="s">
        <v>82</v>
      </c>
    </row>
    <row r="6" s="35" customFormat="true" ht="23" hidden="false" customHeight="true" outlineLevel="0" collapsed="false">
      <c r="A6" s="17" t="n">
        <v>2</v>
      </c>
      <c r="B6" s="41" t="s">
        <v>83</v>
      </c>
      <c r="C6" s="42" t="s">
        <v>88</v>
      </c>
      <c r="D6" s="41" t="s">
        <v>21</v>
      </c>
      <c r="E6" s="42" t="s">
        <v>89</v>
      </c>
      <c r="F6" s="42" t="s">
        <v>86</v>
      </c>
      <c r="G6" s="43" t="n">
        <v>2.786165</v>
      </c>
      <c r="H6" s="44" t="n">
        <v>44553</v>
      </c>
      <c r="I6" s="44" t="n">
        <f aca="false">EDATE(H6,8)</f>
        <v>44796</v>
      </c>
      <c r="J6" s="45" t="n">
        <f aca="false">EDATE(I6,24)</f>
        <v>45527</v>
      </c>
      <c r="K6" s="41" t="s">
        <v>87</v>
      </c>
      <c r="L6" s="17" t="n">
        <f aca="false">G6</f>
        <v>2.786165</v>
      </c>
      <c r="M6" s="41" t="s">
        <v>82</v>
      </c>
    </row>
    <row r="7" s="35" customFormat="true" ht="23" hidden="false" customHeight="true" outlineLevel="0" collapsed="false">
      <c r="A7" s="17" t="n">
        <v>3</v>
      </c>
      <c r="B7" s="41" t="s">
        <v>83</v>
      </c>
      <c r="C7" s="42" t="s">
        <v>88</v>
      </c>
      <c r="D7" s="41" t="s">
        <v>21</v>
      </c>
      <c r="E7" s="42" t="s">
        <v>90</v>
      </c>
      <c r="F7" s="42" t="s">
        <v>86</v>
      </c>
      <c r="G7" s="43" t="n">
        <v>2.227899</v>
      </c>
      <c r="H7" s="44" t="n">
        <v>44553</v>
      </c>
      <c r="I7" s="44" t="n">
        <f aca="false">EDATE(H7,8)</f>
        <v>44796</v>
      </c>
      <c r="J7" s="45" t="n">
        <f aca="false">EDATE(I7,24)</f>
        <v>45527</v>
      </c>
      <c r="K7" s="41" t="s">
        <v>87</v>
      </c>
      <c r="L7" s="17" t="n">
        <f aca="false">G7</f>
        <v>2.227899</v>
      </c>
      <c r="M7" s="41" t="s">
        <v>82</v>
      </c>
    </row>
    <row r="8" s="35" customFormat="true" ht="23" hidden="false" customHeight="true" outlineLevel="0" collapsed="false">
      <c r="A8" s="17" t="n">
        <v>4</v>
      </c>
      <c r="B8" s="41" t="s">
        <v>83</v>
      </c>
      <c r="C8" s="42" t="s">
        <v>88</v>
      </c>
      <c r="D8" s="41" t="s">
        <v>21</v>
      </c>
      <c r="E8" s="42" t="s">
        <v>91</v>
      </c>
      <c r="F8" s="42" t="s">
        <v>86</v>
      </c>
      <c r="G8" s="43" t="n">
        <v>2.881943</v>
      </c>
      <c r="H8" s="44" t="n">
        <v>44553</v>
      </c>
      <c r="I8" s="44" t="n">
        <f aca="false">EDATE(H8,8)</f>
        <v>44796</v>
      </c>
      <c r="J8" s="45" t="n">
        <f aca="false">EDATE(I8,24)</f>
        <v>45527</v>
      </c>
      <c r="K8" s="41" t="s">
        <v>87</v>
      </c>
      <c r="L8" s="17" t="n">
        <f aca="false">G8</f>
        <v>2.881943</v>
      </c>
      <c r="M8" s="41" t="s">
        <v>82</v>
      </c>
    </row>
    <row r="9" s="35" customFormat="true" ht="23" hidden="false" customHeight="true" outlineLevel="0" collapsed="false">
      <c r="A9" s="17" t="n">
        <v>5</v>
      </c>
      <c r="B9" s="41" t="s">
        <v>83</v>
      </c>
      <c r="C9" s="42" t="s">
        <v>92</v>
      </c>
      <c r="D9" s="41" t="s">
        <v>21</v>
      </c>
      <c r="E9" s="42" t="s">
        <v>93</v>
      </c>
      <c r="F9" s="42" t="s">
        <v>86</v>
      </c>
      <c r="G9" s="43" t="n">
        <v>5.877409</v>
      </c>
      <c r="H9" s="44" t="n">
        <v>44357</v>
      </c>
      <c r="I9" s="44" t="n">
        <f aca="false">EDATE(H9,8)</f>
        <v>44602</v>
      </c>
      <c r="J9" s="45" t="n">
        <f aca="false">EDATE(I9,24)</f>
        <v>45332</v>
      </c>
      <c r="K9" s="41" t="s">
        <v>87</v>
      </c>
      <c r="L9" s="17" t="n">
        <f aca="false">G9</f>
        <v>5.877409</v>
      </c>
      <c r="M9" s="41" t="s">
        <v>82</v>
      </c>
    </row>
    <row r="10" s="35" customFormat="true" ht="23" hidden="false" customHeight="true" outlineLevel="0" collapsed="false">
      <c r="A10" s="17" t="n">
        <v>6</v>
      </c>
      <c r="B10" s="41" t="s">
        <v>83</v>
      </c>
      <c r="C10" s="42" t="s">
        <v>94</v>
      </c>
      <c r="D10" s="41" t="s">
        <v>21</v>
      </c>
      <c r="E10" s="42" t="s">
        <v>95</v>
      </c>
      <c r="F10" s="42" t="s">
        <v>86</v>
      </c>
      <c r="G10" s="43" t="n">
        <v>0.40346</v>
      </c>
      <c r="H10" s="44" t="n">
        <v>44314</v>
      </c>
      <c r="I10" s="44" t="n">
        <f aca="false">EDATE(H10,8)</f>
        <v>44558</v>
      </c>
      <c r="J10" s="45" t="n">
        <f aca="false">EDATE(I10,24)</f>
        <v>45288</v>
      </c>
      <c r="K10" s="41" t="s">
        <v>87</v>
      </c>
      <c r="L10" s="17" t="n">
        <f aca="false">G10</f>
        <v>0.40346</v>
      </c>
      <c r="M10" s="41" t="s">
        <v>82</v>
      </c>
    </row>
    <row r="11" s="35" customFormat="true" ht="23" hidden="false" customHeight="true" outlineLevel="0" collapsed="false">
      <c r="A11" s="17" t="n">
        <v>7</v>
      </c>
      <c r="B11" s="41" t="s">
        <v>83</v>
      </c>
      <c r="C11" s="42" t="s">
        <v>96</v>
      </c>
      <c r="D11" s="41" t="s">
        <v>21</v>
      </c>
      <c r="E11" s="42" t="s">
        <v>97</v>
      </c>
      <c r="F11" s="42" t="s">
        <v>86</v>
      </c>
      <c r="G11" s="43" t="n">
        <v>9.214267</v>
      </c>
      <c r="H11" s="44" t="n">
        <v>44208</v>
      </c>
      <c r="I11" s="44" t="n">
        <f aca="false">EDATE(H11,8)</f>
        <v>44451</v>
      </c>
      <c r="J11" s="45" t="n">
        <f aca="false">EDATE(I11,24)</f>
        <v>45181</v>
      </c>
      <c r="K11" s="41" t="s">
        <v>87</v>
      </c>
      <c r="L11" s="17" t="n">
        <f aca="false">G11</f>
        <v>9.214267</v>
      </c>
      <c r="M11" s="41" t="s">
        <v>82</v>
      </c>
    </row>
    <row r="12" s="35" customFormat="true" ht="23" hidden="false" customHeight="true" outlineLevel="0" collapsed="false">
      <c r="A12" s="17" t="n">
        <v>8</v>
      </c>
      <c r="B12" s="41" t="s">
        <v>83</v>
      </c>
      <c r="C12" s="42" t="s">
        <v>84</v>
      </c>
      <c r="D12" s="41" t="s">
        <v>21</v>
      </c>
      <c r="E12" s="42" t="s">
        <v>98</v>
      </c>
      <c r="F12" s="42" t="s">
        <v>86</v>
      </c>
      <c r="G12" s="43" t="n">
        <v>3.90408</v>
      </c>
      <c r="H12" s="44" t="n">
        <v>44173</v>
      </c>
      <c r="I12" s="44" t="n">
        <f aca="false">EDATE(H12,8)</f>
        <v>44416</v>
      </c>
      <c r="J12" s="45" t="n">
        <f aca="false">EDATE(I12,24)</f>
        <v>45146</v>
      </c>
      <c r="K12" s="41" t="s">
        <v>87</v>
      </c>
      <c r="L12" s="17" t="n">
        <f aca="false">G12</f>
        <v>3.90408</v>
      </c>
      <c r="M12" s="41" t="s">
        <v>82</v>
      </c>
    </row>
    <row r="13" s="35" customFormat="true" ht="23" hidden="false" customHeight="true" outlineLevel="0" collapsed="false">
      <c r="A13" s="17" t="n">
        <v>9</v>
      </c>
      <c r="B13" s="41" t="s">
        <v>83</v>
      </c>
      <c r="C13" s="42" t="s">
        <v>99</v>
      </c>
      <c r="D13" s="41" t="s">
        <v>21</v>
      </c>
      <c r="E13" s="42" t="s">
        <v>100</v>
      </c>
      <c r="F13" s="42" t="s">
        <v>86</v>
      </c>
      <c r="G13" s="43" t="n">
        <v>3.25306</v>
      </c>
      <c r="H13" s="44" t="n">
        <v>44173</v>
      </c>
      <c r="I13" s="44" t="n">
        <f aca="false">EDATE(H13,8)</f>
        <v>44416</v>
      </c>
      <c r="J13" s="45" t="n">
        <f aca="false">EDATE(I13,24)</f>
        <v>45146</v>
      </c>
      <c r="K13" s="41" t="s">
        <v>87</v>
      </c>
      <c r="L13" s="17" t="n">
        <f aca="false">G13</f>
        <v>3.25306</v>
      </c>
      <c r="M13" s="41" t="s">
        <v>82</v>
      </c>
    </row>
    <row r="14" s="35" customFormat="true" ht="23" hidden="false" customHeight="true" outlineLevel="0" collapsed="false">
      <c r="A14" s="17" t="n">
        <v>10</v>
      </c>
      <c r="B14" s="41" t="s">
        <v>83</v>
      </c>
      <c r="C14" s="42" t="s">
        <v>101</v>
      </c>
      <c r="D14" s="41" t="s">
        <v>21</v>
      </c>
      <c r="E14" s="42" t="s">
        <v>102</v>
      </c>
      <c r="F14" s="42" t="s">
        <v>86</v>
      </c>
      <c r="G14" s="43" t="n">
        <v>3.882159</v>
      </c>
      <c r="H14" s="44" t="n">
        <v>44155</v>
      </c>
      <c r="I14" s="44" t="n">
        <f aca="false">EDATE(H14,8)</f>
        <v>44397</v>
      </c>
      <c r="J14" s="45" t="n">
        <f aca="false">EDATE(I14,24)</f>
        <v>45127</v>
      </c>
      <c r="K14" s="41" t="s">
        <v>87</v>
      </c>
      <c r="L14" s="17" t="n">
        <f aca="false">G14</f>
        <v>3.882159</v>
      </c>
      <c r="M14" s="41" t="s">
        <v>82</v>
      </c>
    </row>
    <row r="15" s="35" customFormat="true" ht="23" hidden="false" customHeight="true" outlineLevel="0" collapsed="false">
      <c r="A15" s="17" t="n">
        <v>11</v>
      </c>
      <c r="B15" s="41" t="s">
        <v>83</v>
      </c>
      <c r="C15" s="42" t="s">
        <v>103</v>
      </c>
      <c r="D15" s="41" t="s">
        <v>21</v>
      </c>
      <c r="E15" s="42" t="s">
        <v>104</v>
      </c>
      <c r="F15" s="42" t="s">
        <v>86</v>
      </c>
      <c r="G15" s="43" t="n">
        <v>8.363935</v>
      </c>
      <c r="H15" s="44" t="n">
        <v>44112</v>
      </c>
      <c r="I15" s="44" t="n">
        <f aca="false">EDATE(H15,8)</f>
        <v>44355</v>
      </c>
      <c r="J15" s="45" t="n">
        <f aca="false">EDATE(I15,24)</f>
        <v>45085</v>
      </c>
      <c r="K15" s="41" t="s">
        <v>87</v>
      </c>
      <c r="L15" s="17" t="n">
        <f aca="false">G15</f>
        <v>8.363935</v>
      </c>
      <c r="M15" s="41" t="s">
        <v>82</v>
      </c>
    </row>
    <row r="16" s="35" customFormat="true" ht="23" hidden="false" customHeight="true" outlineLevel="0" collapsed="false">
      <c r="A16" s="17" t="n">
        <v>12</v>
      </c>
      <c r="B16" s="41" t="s">
        <v>83</v>
      </c>
      <c r="C16" s="42" t="s">
        <v>105</v>
      </c>
      <c r="D16" s="41" t="s">
        <v>21</v>
      </c>
      <c r="E16" s="42" t="s">
        <v>106</v>
      </c>
      <c r="F16" s="42" t="s">
        <v>86</v>
      </c>
      <c r="G16" s="43" t="n">
        <v>3.252295</v>
      </c>
      <c r="H16" s="44" t="n">
        <v>44112</v>
      </c>
      <c r="I16" s="44" t="n">
        <f aca="false">EDATE(H16,8)</f>
        <v>44355</v>
      </c>
      <c r="J16" s="45" t="n">
        <f aca="false">EDATE(I16,24)</f>
        <v>45085</v>
      </c>
      <c r="K16" s="41" t="s">
        <v>87</v>
      </c>
      <c r="L16" s="17" t="n">
        <f aca="false">G16</f>
        <v>3.252295</v>
      </c>
      <c r="M16" s="41" t="s">
        <v>82</v>
      </c>
    </row>
    <row r="17" s="35" customFormat="true" ht="23" hidden="false" customHeight="true" outlineLevel="0" collapsed="false">
      <c r="A17" s="17" t="n">
        <v>13</v>
      </c>
      <c r="B17" s="41" t="s">
        <v>83</v>
      </c>
      <c r="C17" s="42" t="s">
        <v>107</v>
      </c>
      <c r="D17" s="41" t="s">
        <v>21</v>
      </c>
      <c r="E17" s="42" t="s">
        <v>108</v>
      </c>
      <c r="F17" s="42" t="s">
        <v>86</v>
      </c>
      <c r="G17" s="43" t="n">
        <v>3.323679</v>
      </c>
      <c r="H17" s="44" t="n">
        <v>44122</v>
      </c>
      <c r="I17" s="44" t="n">
        <f aca="false">EDATE(H17,8)</f>
        <v>44365</v>
      </c>
      <c r="J17" s="45" t="n">
        <f aca="false">EDATE(I17,24)</f>
        <v>45095</v>
      </c>
      <c r="K17" s="41" t="s">
        <v>87</v>
      </c>
      <c r="L17" s="17" t="n">
        <f aca="false">G17</f>
        <v>3.323679</v>
      </c>
      <c r="M17" s="41" t="s">
        <v>82</v>
      </c>
    </row>
    <row r="18" customFormat="false" ht="24" hidden="false" customHeight="false" outlineLevel="0" collapsed="false">
      <c r="A18" s="17" t="n">
        <v>14</v>
      </c>
      <c r="B18" s="41" t="s">
        <v>83</v>
      </c>
      <c r="C18" s="42" t="s">
        <v>105</v>
      </c>
      <c r="D18" s="41" t="s">
        <v>21</v>
      </c>
      <c r="E18" s="42" t="s">
        <v>106</v>
      </c>
      <c r="F18" s="42" t="s">
        <v>86</v>
      </c>
      <c r="G18" s="43" t="n">
        <v>1.276865</v>
      </c>
      <c r="H18" s="44" t="n">
        <v>44112</v>
      </c>
      <c r="I18" s="44" t="n">
        <f aca="false">EDATE(H18,8)</f>
        <v>44355</v>
      </c>
      <c r="J18" s="45" t="n">
        <f aca="false">EDATE(I18,24)</f>
        <v>45085</v>
      </c>
      <c r="K18" s="41" t="s">
        <v>87</v>
      </c>
      <c r="L18" s="17" t="n">
        <f aca="false">G18</f>
        <v>1.276865</v>
      </c>
      <c r="M18" s="41" t="s">
        <v>82</v>
      </c>
    </row>
    <row r="19" customFormat="false" ht="13.5" hidden="false" customHeight="false" outlineLevel="0" collapsed="false">
      <c r="A19" s="17" t="n">
        <v>15</v>
      </c>
      <c r="B19" s="41" t="s">
        <v>83</v>
      </c>
      <c r="C19" s="42" t="s">
        <v>109</v>
      </c>
      <c r="D19" s="41" t="s">
        <v>21</v>
      </c>
      <c r="E19" s="42" t="s">
        <v>110</v>
      </c>
      <c r="F19" s="42" t="s">
        <v>111</v>
      </c>
      <c r="G19" s="43" t="n">
        <v>2.562754</v>
      </c>
      <c r="H19" s="44" t="n">
        <v>43795</v>
      </c>
      <c r="I19" s="44" t="n">
        <f aca="false">EDATE(H19,8)</f>
        <v>44038</v>
      </c>
      <c r="J19" s="45" t="n">
        <f aca="false">EDATE(I19,24)</f>
        <v>44768</v>
      </c>
      <c r="K19" s="41" t="s">
        <v>87</v>
      </c>
      <c r="L19" s="17" t="n">
        <f aca="false">G19</f>
        <v>2.562754</v>
      </c>
      <c r="M19" s="41" t="s">
        <v>82</v>
      </c>
    </row>
    <row r="20" customFormat="false" ht="13.5" hidden="false" customHeight="false" outlineLevel="0" collapsed="false">
      <c r="A20" s="17" t="n">
        <v>16</v>
      </c>
      <c r="B20" s="41" t="s">
        <v>83</v>
      </c>
      <c r="C20" s="42" t="s">
        <v>109</v>
      </c>
      <c r="D20" s="41" t="s">
        <v>21</v>
      </c>
      <c r="E20" s="42" t="s">
        <v>112</v>
      </c>
      <c r="F20" s="42" t="s">
        <v>111</v>
      </c>
      <c r="G20" s="43" t="n">
        <v>1.375077</v>
      </c>
      <c r="H20" s="44" t="n">
        <v>43795</v>
      </c>
      <c r="I20" s="44" t="n">
        <f aca="false">EDATE(H20,8)</f>
        <v>44038</v>
      </c>
      <c r="J20" s="45" t="n">
        <f aca="false">EDATE(I20,24)</f>
        <v>44768</v>
      </c>
      <c r="K20" s="41" t="s">
        <v>87</v>
      </c>
      <c r="L20" s="17" t="n">
        <f aca="false">G20</f>
        <v>1.375077</v>
      </c>
      <c r="M20" s="41" t="s">
        <v>82</v>
      </c>
    </row>
    <row r="21" customFormat="false" ht="34" hidden="false" customHeight="true" outlineLevel="0" collapsed="false">
      <c r="A21" s="17" t="n">
        <v>17</v>
      </c>
      <c r="B21" s="41" t="s">
        <v>83</v>
      </c>
      <c r="C21" s="42" t="s">
        <v>109</v>
      </c>
      <c r="D21" s="41" t="s">
        <v>21</v>
      </c>
      <c r="E21" s="42" t="s">
        <v>113</v>
      </c>
      <c r="F21" s="42" t="s">
        <v>114</v>
      </c>
      <c r="G21" s="43" t="n">
        <v>4.802519</v>
      </c>
      <c r="H21" s="44" t="n">
        <v>43795</v>
      </c>
      <c r="I21" s="44" t="n">
        <f aca="false">EDATE(H21,8)</f>
        <v>44038</v>
      </c>
      <c r="J21" s="45" t="n">
        <f aca="false">EDATE(I21,24)</f>
        <v>44768</v>
      </c>
      <c r="K21" s="41" t="s">
        <v>87</v>
      </c>
      <c r="L21" s="17" t="n">
        <f aca="false">G21</f>
        <v>4.802519</v>
      </c>
      <c r="M21" s="41" t="s">
        <v>82</v>
      </c>
    </row>
    <row r="22" customFormat="false" ht="24" hidden="false" customHeight="false" outlineLevel="0" collapsed="false">
      <c r="A22" s="17" t="n">
        <v>18</v>
      </c>
      <c r="B22" s="41" t="s">
        <v>83</v>
      </c>
      <c r="C22" s="42" t="s">
        <v>115</v>
      </c>
      <c r="D22" s="41" t="s">
        <v>21</v>
      </c>
      <c r="E22" s="42" t="s">
        <v>116</v>
      </c>
      <c r="F22" s="42" t="s">
        <v>111</v>
      </c>
      <c r="G22" s="43" t="n">
        <v>1.717835</v>
      </c>
      <c r="H22" s="44" t="n">
        <v>43782</v>
      </c>
      <c r="I22" s="44" t="n">
        <f aca="false">EDATE(H22,8)</f>
        <v>44025</v>
      </c>
      <c r="J22" s="45" t="n">
        <f aca="false">EDATE(I22,24)</f>
        <v>44755</v>
      </c>
      <c r="K22" s="41" t="s">
        <v>87</v>
      </c>
      <c r="L22" s="17" t="n">
        <f aca="false">G22</f>
        <v>1.717835</v>
      </c>
      <c r="M22" s="41" t="s">
        <v>82</v>
      </c>
    </row>
    <row r="23" customFormat="false" ht="24" hidden="false" customHeight="false" outlineLevel="0" collapsed="false">
      <c r="A23" s="17" t="n">
        <v>19</v>
      </c>
      <c r="B23" s="41" t="s">
        <v>83</v>
      </c>
      <c r="C23" s="42" t="s">
        <v>115</v>
      </c>
      <c r="D23" s="41" t="s">
        <v>21</v>
      </c>
      <c r="E23" s="42" t="s">
        <v>117</v>
      </c>
      <c r="F23" s="42" t="s">
        <v>111</v>
      </c>
      <c r="G23" s="43" t="n">
        <v>4.384217</v>
      </c>
      <c r="H23" s="44" t="n">
        <v>43782</v>
      </c>
      <c r="I23" s="44" t="n">
        <f aca="false">EDATE(H23,8)</f>
        <v>44025</v>
      </c>
      <c r="J23" s="45" t="n">
        <f aca="false">EDATE(I23,24)</f>
        <v>44755</v>
      </c>
      <c r="K23" s="41" t="s">
        <v>87</v>
      </c>
      <c r="L23" s="17" t="n">
        <f aca="false">G23</f>
        <v>4.384217</v>
      </c>
      <c r="M23" s="41" t="s">
        <v>82</v>
      </c>
    </row>
    <row r="24" customFormat="false" ht="24" hidden="false" customHeight="false" outlineLevel="0" collapsed="false">
      <c r="A24" s="17" t="n">
        <v>20</v>
      </c>
      <c r="B24" s="41" t="s">
        <v>83</v>
      </c>
      <c r="C24" s="42" t="s">
        <v>118</v>
      </c>
      <c r="D24" s="41" t="s">
        <v>21</v>
      </c>
      <c r="E24" s="42" t="s">
        <v>119</v>
      </c>
      <c r="F24" s="42" t="s">
        <v>114</v>
      </c>
      <c r="G24" s="43" t="n">
        <v>3.727775</v>
      </c>
      <c r="H24" s="44" t="n">
        <v>43776</v>
      </c>
      <c r="I24" s="44" t="n">
        <f aca="false">EDATE(H24,8)</f>
        <v>44019</v>
      </c>
      <c r="J24" s="45" t="n">
        <f aca="false">EDATE(I24,24)</f>
        <v>44749</v>
      </c>
      <c r="K24" s="41" t="s">
        <v>87</v>
      </c>
      <c r="L24" s="17" t="n">
        <f aca="false">G24</f>
        <v>3.727775</v>
      </c>
      <c r="M24" s="41" t="s">
        <v>82</v>
      </c>
    </row>
    <row r="25" customFormat="false" ht="36" hidden="false" customHeight="false" outlineLevel="0" collapsed="false">
      <c r="A25" s="17" t="n">
        <v>21</v>
      </c>
      <c r="B25" s="41" t="s">
        <v>83</v>
      </c>
      <c r="C25" s="42" t="s">
        <v>120</v>
      </c>
      <c r="D25" s="41" t="s">
        <v>21</v>
      </c>
      <c r="E25" s="42" t="s">
        <v>121</v>
      </c>
      <c r="F25" s="42" t="s">
        <v>111</v>
      </c>
      <c r="G25" s="43" t="n">
        <v>7.543177</v>
      </c>
      <c r="H25" s="44" t="n">
        <v>43749</v>
      </c>
      <c r="I25" s="44" t="n">
        <f aca="false">EDATE(H25,8)</f>
        <v>43993</v>
      </c>
      <c r="J25" s="45" t="n">
        <f aca="false">EDATE(I25,24)</f>
        <v>44723</v>
      </c>
      <c r="K25" s="41" t="s">
        <v>87</v>
      </c>
      <c r="L25" s="17" t="n">
        <f aca="false">G25</f>
        <v>7.543177</v>
      </c>
      <c r="M25" s="41" t="s">
        <v>82</v>
      </c>
    </row>
    <row r="26" customFormat="false" ht="24" hidden="false" customHeight="false" outlineLevel="0" collapsed="false">
      <c r="A26" s="17" t="n">
        <v>22</v>
      </c>
      <c r="B26" s="41" t="s">
        <v>83</v>
      </c>
      <c r="C26" s="42" t="s">
        <v>122</v>
      </c>
      <c r="D26" s="41" t="s">
        <v>21</v>
      </c>
      <c r="E26" s="42" t="s">
        <v>123</v>
      </c>
      <c r="F26" s="42" t="s">
        <v>111</v>
      </c>
      <c r="G26" s="43" t="n">
        <v>6.644458</v>
      </c>
      <c r="H26" s="44" t="n">
        <v>43749</v>
      </c>
      <c r="I26" s="44" t="n">
        <f aca="false">EDATE(H26,8)</f>
        <v>43993</v>
      </c>
      <c r="J26" s="45" t="n">
        <f aca="false">EDATE(I26,24)</f>
        <v>44723</v>
      </c>
      <c r="K26" s="41" t="s">
        <v>87</v>
      </c>
      <c r="L26" s="17" t="n">
        <f aca="false">G26</f>
        <v>6.644458</v>
      </c>
      <c r="M26" s="41" t="s">
        <v>82</v>
      </c>
    </row>
    <row r="27" customFormat="false" ht="24" hidden="false" customHeight="false" outlineLevel="0" collapsed="false">
      <c r="A27" s="17" t="n">
        <v>23</v>
      </c>
      <c r="B27" s="41" t="s">
        <v>83</v>
      </c>
      <c r="C27" s="42" t="s">
        <v>124</v>
      </c>
      <c r="D27" s="41" t="s">
        <v>21</v>
      </c>
      <c r="E27" s="42" t="s">
        <v>125</v>
      </c>
      <c r="F27" s="42" t="s">
        <v>111</v>
      </c>
      <c r="G27" s="43" t="n">
        <v>0.050766</v>
      </c>
      <c r="H27" s="44" t="n">
        <v>43661</v>
      </c>
      <c r="I27" s="44" t="n">
        <f aca="false">EDATE(H27,8)</f>
        <v>43905</v>
      </c>
      <c r="J27" s="45" t="n">
        <f aca="false">EDATE(I27,24)</f>
        <v>44635</v>
      </c>
      <c r="K27" s="41" t="s">
        <v>126</v>
      </c>
      <c r="L27" s="17" t="n">
        <v>0</v>
      </c>
      <c r="M27" s="41" t="s">
        <v>82</v>
      </c>
    </row>
    <row r="28" customFormat="false" ht="24" hidden="false" customHeight="false" outlineLevel="0" collapsed="false">
      <c r="A28" s="17" t="n">
        <v>24</v>
      </c>
      <c r="B28" s="41" t="s">
        <v>83</v>
      </c>
      <c r="C28" s="42" t="s">
        <v>127</v>
      </c>
      <c r="D28" s="41" t="s">
        <v>21</v>
      </c>
      <c r="E28" s="42" t="s">
        <v>128</v>
      </c>
      <c r="F28" s="42" t="s">
        <v>111</v>
      </c>
      <c r="G28" s="43" t="n">
        <v>0.096569</v>
      </c>
      <c r="H28" s="44" t="n">
        <v>43476</v>
      </c>
      <c r="I28" s="44" t="n">
        <f aca="false">EDATE(H28,8)</f>
        <v>43719</v>
      </c>
      <c r="J28" s="45" t="n">
        <f aca="false">EDATE(I28,24)</f>
        <v>44450</v>
      </c>
      <c r="K28" s="41" t="s">
        <v>126</v>
      </c>
      <c r="L28" s="17" t="n">
        <v>0</v>
      </c>
      <c r="M28" s="41" t="s">
        <v>82</v>
      </c>
    </row>
    <row r="29" customFormat="false" ht="24" hidden="false" customHeight="false" outlineLevel="0" collapsed="false">
      <c r="A29" s="17" t="n">
        <v>25</v>
      </c>
      <c r="B29" s="41" t="s">
        <v>83</v>
      </c>
      <c r="C29" s="42" t="s">
        <v>129</v>
      </c>
      <c r="D29" s="41" t="s">
        <v>21</v>
      </c>
      <c r="E29" s="42" t="s">
        <v>130</v>
      </c>
      <c r="F29" s="42" t="s">
        <v>131</v>
      </c>
      <c r="G29" s="43" t="n">
        <v>13.264684</v>
      </c>
      <c r="H29" s="44" t="n">
        <v>43038</v>
      </c>
      <c r="I29" s="44" t="n">
        <f aca="false">EDATE(H29,8)</f>
        <v>43281</v>
      </c>
      <c r="J29" s="45" t="n">
        <f aca="false">EDATE(I29,24)</f>
        <v>44012</v>
      </c>
      <c r="K29" s="41" t="s">
        <v>126</v>
      </c>
      <c r="L29" s="17" t="n">
        <v>0</v>
      </c>
      <c r="M29" s="41" t="s">
        <v>82</v>
      </c>
    </row>
    <row r="30" customFormat="false" ht="24" hidden="false" customHeight="false" outlineLevel="0" collapsed="false">
      <c r="A30" s="17" t="n">
        <v>26</v>
      </c>
      <c r="B30" s="41" t="s">
        <v>83</v>
      </c>
      <c r="C30" s="42" t="s">
        <v>132</v>
      </c>
      <c r="D30" s="41" t="s">
        <v>21</v>
      </c>
      <c r="E30" s="42" t="s">
        <v>133</v>
      </c>
      <c r="F30" s="42" t="s">
        <v>131</v>
      </c>
      <c r="G30" s="43" t="n">
        <v>0.012606</v>
      </c>
      <c r="H30" s="44" t="n">
        <v>43036</v>
      </c>
      <c r="I30" s="44" t="n">
        <f aca="false">EDATE(H30,8)</f>
        <v>43279</v>
      </c>
      <c r="J30" s="45" t="n">
        <f aca="false">EDATE(I30,24)</f>
        <v>44010</v>
      </c>
      <c r="K30" s="41" t="s">
        <v>126</v>
      </c>
      <c r="L30" s="17" t="n">
        <v>0</v>
      </c>
      <c r="M30" s="41" t="s">
        <v>82</v>
      </c>
    </row>
    <row r="31" customFormat="false" ht="24" hidden="false" customHeight="false" outlineLevel="0" collapsed="false">
      <c r="A31" s="17" t="n">
        <v>27</v>
      </c>
      <c r="B31" s="41" t="s">
        <v>83</v>
      </c>
      <c r="C31" s="42" t="s">
        <v>134</v>
      </c>
      <c r="D31" s="41" t="s">
        <v>21</v>
      </c>
      <c r="E31" s="42" t="s">
        <v>135</v>
      </c>
      <c r="F31" s="42" t="s">
        <v>131</v>
      </c>
      <c r="G31" s="43" t="n">
        <v>1.955096</v>
      </c>
      <c r="H31" s="44" t="n">
        <v>42934</v>
      </c>
      <c r="I31" s="44" t="n">
        <f aca="false">EDATE(H31,8)</f>
        <v>43177</v>
      </c>
      <c r="J31" s="45" t="n">
        <f aca="false">EDATE(I31,24)</f>
        <v>43908</v>
      </c>
      <c r="K31" s="41" t="s">
        <v>126</v>
      </c>
      <c r="L31" s="17" t="n">
        <v>0</v>
      </c>
      <c r="M31" s="41" t="s">
        <v>82</v>
      </c>
    </row>
    <row r="32" customFormat="false" ht="36" hidden="false" customHeight="false" outlineLevel="0" collapsed="false">
      <c r="A32" s="17" t="n">
        <v>28</v>
      </c>
      <c r="B32" s="41" t="s">
        <v>83</v>
      </c>
      <c r="C32" s="42" t="s">
        <v>136</v>
      </c>
      <c r="D32" s="41" t="s">
        <v>21</v>
      </c>
      <c r="E32" s="42" t="s">
        <v>137</v>
      </c>
      <c r="F32" s="42" t="s">
        <v>131</v>
      </c>
      <c r="G32" s="43" t="n">
        <v>15.362401</v>
      </c>
      <c r="H32" s="44" t="n">
        <v>42932</v>
      </c>
      <c r="I32" s="44" t="n">
        <f aca="false">EDATE(H32,8)</f>
        <v>43175</v>
      </c>
      <c r="J32" s="45" t="n">
        <f aca="false">EDATE(I32,24)</f>
        <v>43906</v>
      </c>
      <c r="K32" s="41" t="s">
        <v>126</v>
      </c>
      <c r="L32" s="17" t="n">
        <v>0</v>
      </c>
      <c r="M32" s="41" t="s">
        <v>82</v>
      </c>
    </row>
    <row r="33" customFormat="false" ht="24" hidden="false" customHeight="false" outlineLevel="0" collapsed="false">
      <c r="A33" s="17" t="n">
        <v>29</v>
      </c>
      <c r="B33" s="41" t="s">
        <v>83</v>
      </c>
      <c r="C33" s="42" t="s">
        <v>138</v>
      </c>
      <c r="D33" s="41" t="s">
        <v>21</v>
      </c>
      <c r="E33" s="42" t="s">
        <v>139</v>
      </c>
      <c r="F33" s="42" t="s">
        <v>131</v>
      </c>
      <c r="G33" s="43" t="n">
        <v>12.387246</v>
      </c>
      <c r="H33" s="44" t="n">
        <v>42706</v>
      </c>
      <c r="I33" s="44" t="n">
        <f aca="false">EDATE(H33,8)</f>
        <v>42949</v>
      </c>
      <c r="J33" s="45" t="n">
        <f aca="false">EDATE(I33,24)</f>
        <v>43679</v>
      </c>
      <c r="K33" s="41" t="s">
        <v>126</v>
      </c>
      <c r="L33" s="17" t="n">
        <v>0</v>
      </c>
      <c r="M33" s="41" t="s">
        <v>82</v>
      </c>
    </row>
    <row r="34" customFormat="false" ht="24" hidden="false" customHeight="false" outlineLevel="0" collapsed="false">
      <c r="A34" s="17" t="n">
        <v>30</v>
      </c>
      <c r="B34" s="41" t="s">
        <v>83</v>
      </c>
      <c r="C34" s="42" t="s">
        <v>140</v>
      </c>
      <c r="D34" s="41" t="s">
        <v>21</v>
      </c>
      <c r="E34" s="42" t="s">
        <v>141</v>
      </c>
      <c r="F34" s="42" t="s">
        <v>131</v>
      </c>
      <c r="G34" s="43" t="n">
        <v>2.06368</v>
      </c>
      <c r="H34" s="44" t="n">
        <v>42681</v>
      </c>
      <c r="I34" s="44" t="n">
        <f aca="false">EDATE(H34,8)</f>
        <v>42923</v>
      </c>
      <c r="J34" s="45" t="n">
        <f aca="false">EDATE(I34,24)</f>
        <v>43653</v>
      </c>
      <c r="K34" s="41" t="s">
        <v>126</v>
      </c>
      <c r="L34" s="17" t="n">
        <v>0</v>
      </c>
      <c r="M34" s="41" t="s">
        <v>82</v>
      </c>
    </row>
    <row r="35" customFormat="false" ht="24" hidden="false" customHeight="false" outlineLevel="0" collapsed="false">
      <c r="A35" s="17" t="n">
        <v>31</v>
      </c>
      <c r="B35" s="41" t="s">
        <v>83</v>
      </c>
      <c r="C35" s="42" t="s">
        <v>142</v>
      </c>
      <c r="D35" s="41" t="s">
        <v>21</v>
      </c>
      <c r="E35" s="42" t="s">
        <v>143</v>
      </c>
      <c r="F35" s="42" t="s">
        <v>131</v>
      </c>
      <c r="G35" s="43" t="n">
        <v>2.674559</v>
      </c>
      <c r="H35" s="44" t="n">
        <v>42579</v>
      </c>
      <c r="I35" s="44" t="n">
        <f aca="false">EDATE(H35,8)</f>
        <v>42822</v>
      </c>
      <c r="J35" s="45" t="n">
        <f aca="false">EDATE(I35,24)</f>
        <v>43552</v>
      </c>
      <c r="K35" s="41" t="s">
        <v>126</v>
      </c>
      <c r="L35" s="17" t="n">
        <v>0</v>
      </c>
      <c r="M35" s="41" t="s">
        <v>82</v>
      </c>
    </row>
    <row r="36" customFormat="false" ht="24" hidden="false" customHeight="false" outlineLevel="0" collapsed="false">
      <c r="A36" s="17" t="n">
        <v>32</v>
      </c>
      <c r="B36" s="41" t="s">
        <v>83</v>
      </c>
      <c r="C36" s="42" t="s">
        <v>144</v>
      </c>
      <c r="D36" s="41" t="s">
        <v>21</v>
      </c>
      <c r="E36" s="42" t="s">
        <v>145</v>
      </c>
      <c r="F36" s="42" t="s">
        <v>131</v>
      </c>
      <c r="G36" s="43" t="n">
        <v>0.000217</v>
      </c>
      <c r="H36" s="44" t="n">
        <v>42579</v>
      </c>
      <c r="I36" s="44" t="n">
        <f aca="false">EDATE(H36,8)</f>
        <v>42822</v>
      </c>
      <c r="J36" s="45" t="n">
        <f aca="false">EDATE(I36,24)</f>
        <v>43552</v>
      </c>
      <c r="K36" s="41" t="s">
        <v>126</v>
      </c>
      <c r="L36" s="17" t="n">
        <v>0</v>
      </c>
      <c r="M36" s="41" t="s">
        <v>82</v>
      </c>
    </row>
    <row r="37" customFormat="false" ht="24" hidden="false" customHeight="false" outlineLevel="0" collapsed="false">
      <c r="A37" s="17" t="n">
        <v>33</v>
      </c>
      <c r="B37" s="41" t="s">
        <v>83</v>
      </c>
      <c r="C37" s="42" t="s">
        <v>146</v>
      </c>
      <c r="D37" s="41" t="s">
        <v>21</v>
      </c>
      <c r="E37" s="42" t="s">
        <v>147</v>
      </c>
      <c r="F37" s="42" t="s">
        <v>131</v>
      </c>
      <c r="G37" s="43" t="n">
        <v>6.643506</v>
      </c>
      <c r="H37" s="44" t="n">
        <v>42380</v>
      </c>
      <c r="I37" s="44" t="n">
        <f aca="false">EDATE(H37,8)</f>
        <v>42624</v>
      </c>
      <c r="J37" s="45" t="n">
        <f aca="false">EDATE(I37,24)</f>
        <v>43354</v>
      </c>
      <c r="K37" s="41" t="s">
        <v>126</v>
      </c>
      <c r="L37" s="17" t="n">
        <v>0</v>
      </c>
      <c r="M37" s="41" t="s">
        <v>82</v>
      </c>
    </row>
    <row r="38" customFormat="false" ht="24" hidden="false" customHeight="false" outlineLevel="0" collapsed="false">
      <c r="A38" s="17" t="n">
        <v>34</v>
      </c>
      <c r="B38" s="41" t="s">
        <v>83</v>
      </c>
      <c r="C38" s="42" t="s">
        <v>148</v>
      </c>
      <c r="D38" s="41" t="s">
        <v>21</v>
      </c>
      <c r="E38" s="42" t="s">
        <v>149</v>
      </c>
      <c r="F38" s="42" t="s">
        <v>131</v>
      </c>
      <c r="G38" s="43" t="n">
        <v>0.658677</v>
      </c>
      <c r="H38" s="44" t="n">
        <v>42317</v>
      </c>
      <c r="I38" s="44" t="n">
        <f aca="false">EDATE(H38,8)</f>
        <v>42560</v>
      </c>
      <c r="J38" s="45" t="n">
        <f aca="false">EDATE(I38,24)</f>
        <v>43290</v>
      </c>
      <c r="K38" s="41" t="s">
        <v>126</v>
      </c>
      <c r="L38" s="17" t="n">
        <v>0</v>
      </c>
      <c r="M38" s="41" t="s">
        <v>82</v>
      </c>
    </row>
    <row r="39" customFormat="false" ht="24" hidden="false" customHeight="false" outlineLevel="0" collapsed="false">
      <c r="A39" s="17" t="n">
        <v>35</v>
      </c>
      <c r="B39" s="41" t="s">
        <v>83</v>
      </c>
      <c r="C39" s="42" t="s">
        <v>150</v>
      </c>
      <c r="D39" s="41" t="s">
        <v>21</v>
      </c>
      <c r="E39" s="42" t="s">
        <v>151</v>
      </c>
      <c r="F39" s="42" t="s">
        <v>131</v>
      </c>
      <c r="G39" s="43" t="n">
        <v>13.908856</v>
      </c>
      <c r="H39" s="44" t="n">
        <v>42205</v>
      </c>
      <c r="I39" s="44" t="n">
        <f aca="false">EDATE(H39,8)</f>
        <v>42449</v>
      </c>
      <c r="J39" s="45" t="n">
        <f aca="false">EDATE(I39,24)</f>
        <v>43179</v>
      </c>
      <c r="K39" s="41" t="s">
        <v>126</v>
      </c>
      <c r="L39" s="17" t="n">
        <v>0</v>
      </c>
      <c r="M39" s="41" t="s">
        <v>82</v>
      </c>
    </row>
    <row r="40" customFormat="false" ht="24" hidden="false" customHeight="false" outlineLevel="0" collapsed="false">
      <c r="A40" s="17" t="n">
        <v>36</v>
      </c>
      <c r="B40" s="41" t="s">
        <v>83</v>
      </c>
      <c r="C40" s="42" t="s">
        <v>152</v>
      </c>
      <c r="D40" s="41" t="s">
        <v>21</v>
      </c>
      <c r="E40" s="42" t="s">
        <v>153</v>
      </c>
      <c r="F40" s="42" t="s">
        <v>131</v>
      </c>
      <c r="G40" s="43" t="n">
        <v>0.235402</v>
      </c>
      <c r="H40" s="44" t="n">
        <v>42045.7719328704</v>
      </c>
      <c r="I40" s="44" t="n">
        <f aca="false">EDATE(H40,8)</f>
        <v>42287</v>
      </c>
      <c r="J40" s="45" t="n">
        <f aca="false">EDATE(I40,24)</f>
        <v>43018</v>
      </c>
      <c r="K40" s="41" t="s">
        <v>126</v>
      </c>
      <c r="L40" s="17" t="n">
        <v>0</v>
      </c>
      <c r="M40" s="41" t="s">
        <v>82</v>
      </c>
    </row>
    <row r="41" customFormat="false" ht="36" hidden="false" customHeight="false" outlineLevel="0" collapsed="false">
      <c r="A41" s="17" t="n">
        <v>37</v>
      </c>
      <c r="B41" s="41" t="s">
        <v>83</v>
      </c>
      <c r="C41" s="42" t="s">
        <v>154</v>
      </c>
      <c r="D41" s="41" t="s">
        <v>21</v>
      </c>
      <c r="E41" s="42" t="s">
        <v>155</v>
      </c>
      <c r="F41" s="42" t="s">
        <v>131</v>
      </c>
      <c r="G41" s="43" t="n">
        <v>9.02947</v>
      </c>
      <c r="H41" s="44" t="n">
        <v>42026.7040277778</v>
      </c>
      <c r="I41" s="44" t="n">
        <f aca="false">EDATE(H41,8)</f>
        <v>42269</v>
      </c>
      <c r="J41" s="45" t="n">
        <f aca="false">EDATE(I41,24)</f>
        <v>43000</v>
      </c>
      <c r="K41" s="41" t="s">
        <v>126</v>
      </c>
      <c r="L41" s="17" t="n">
        <v>0</v>
      </c>
      <c r="M41" s="41" t="s">
        <v>82</v>
      </c>
    </row>
    <row r="42" customFormat="false" ht="24" hidden="false" customHeight="false" outlineLevel="0" collapsed="false">
      <c r="A42" s="17" t="n">
        <v>38</v>
      </c>
      <c r="B42" s="41" t="s">
        <v>83</v>
      </c>
      <c r="C42" s="42" t="s">
        <v>156</v>
      </c>
      <c r="D42" s="41" t="s">
        <v>21</v>
      </c>
      <c r="E42" s="42" t="s">
        <v>157</v>
      </c>
      <c r="F42" s="42" t="s">
        <v>131</v>
      </c>
      <c r="G42" s="43" t="n">
        <v>9.27021</v>
      </c>
      <c r="H42" s="44" t="n">
        <v>41879.6135069444</v>
      </c>
      <c r="I42" s="44" t="n">
        <f aca="false">EDATE(H42,8)</f>
        <v>42122</v>
      </c>
      <c r="J42" s="45" t="n">
        <f aca="false">EDATE(I42,24)</f>
        <v>42853</v>
      </c>
      <c r="K42" s="41" t="s">
        <v>126</v>
      </c>
      <c r="L42" s="17" t="n">
        <v>0</v>
      </c>
      <c r="M42" s="41" t="s">
        <v>82</v>
      </c>
    </row>
    <row r="43" customFormat="false" ht="24" hidden="false" customHeight="false" outlineLevel="0" collapsed="false">
      <c r="A43" s="17" t="n">
        <v>39</v>
      </c>
      <c r="B43" s="41" t="s">
        <v>83</v>
      </c>
      <c r="C43" s="42" t="s">
        <v>158</v>
      </c>
      <c r="D43" s="41" t="s">
        <v>21</v>
      </c>
      <c r="E43" s="42" t="s">
        <v>159</v>
      </c>
      <c r="F43" s="42" t="s">
        <v>131</v>
      </c>
      <c r="G43" s="43" t="n">
        <v>14.978558</v>
      </c>
      <c r="H43" s="44" t="n">
        <v>41872.4787615741</v>
      </c>
      <c r="I43" s="44" t="n">
        <f aca="false">EDATE(H43,8)</f>
        <v>42115</v>
      </c>
      <c r="J43" s="45" t="n">
        <f aca="false">EDATE(I43,24)</f>
        <v>42846</v>
      </c>
      <c r="K43" s="41" t="s">
        <v>126</v>
      </c>
      <c r="L43" s="17" t="n">
        <v>0</v>
      </c>
      <c r="M43" s="41" t="s">
        <v>82</v>
      </c>
    </row>
    <row r="44" customFormat="false" ht="24" hidden="false" customHeight="false" outlineLevel="0" collapsed="false">
      <c r="A44" s="17" t="n">
        <v>40</v>
      </c>
      <c r="B44" s="41" t="s">
        <v>83</v>
      </c>
      <c r="C44" s="42" t="s">
        <v>160</v>
      </c>
      <c r="D44" s="41" t="s">
        <v>21</v>
      </c>
      <c r="E44" s="42" t="s">
        <v>161</v>
      </c>
      <c r="F44" s="42" t="s">
        <v>131</v>
      </c>
      <c r="G44" s="43" t="n">
        <v>14.218774</v>
      </c>
      <c r="H44" s="44" t="n">
        <v>41694.6483333333</v>
      </c>
      <c r="I44" s="44" t="n">
        <f aca="false">EDATE(H44,8)</f>
        <v>41936</v>
      </c>
      <c r="J44" s="45" t="n">
        <f aca="false">EDATE(I44,24)</f>
        <v>42667</v>
      </c>
      <c r="K44" s="41" t="s">
        <v>126</v>
      </c>
      <c r="L44" s="17" t="n">
        <v>0</v>
      </c>
      <c r="M44" s="41" t="s">
        <v>82</v>
      </c>
    </row>
    <row r="45" customFormat="false" ht="24" hidden="false" customHeight="false" outlineLevel="0" collapsed="false">
      <c r="A45" s="17" t="n">
        <v>41</v>
      </c>
      <c r="B45" s="41" t="s">
        <v>83</v>
      </c>
      <c r="C45" s="42" t="s">
        <v>162</v>
      </c>
      <c r="D45" s="41" t="s">
        <v>21</v>
      </c>
      <c r="E45" s="42" t="s">
        <v>163</v>
      </c>
      <c r="F45" s="42" t="s">
        <v>131</v>
      </c>
      <c r="G45" s="43" t="n">
        <v>7.842488</v>
      </c>
      <c r="H45" s="44" t="n">
        <v>41794.4736921296</v>
      </c>
      <c r="I45" s="44" t="n">
        <f aca="false">EDATE(H45,8)</f>
        <v>42039</v>
      </c>
      <c r="J45" s="45" t="n">
        <f aca="false">EDATE(I45,24)</f>
        <v>42770</v>
      </c>
      <c r="K45" s="41" t="s">
        <v>126</v>
      </c>
      <c r="L45" s="17" t="n">
        <v>0</v>
      </c>
      <c r="M45" s="41" t="s">
        <v>82</v>
      </c>
    </row>
    <row r="46" customFormat="false" ht="24" hidden="false" customHeight="false" outlineLevel="0" collapsed="false">
      <c r="A46" s="17" t="n">
        <v>42</v>
      </c>
      <c r="B46" s="41" t="s">
        <v>83</v>
      </c>
      <c r="C46" s="42" t="s">
        <v>164</v>
      </c>
      <c r="D46" s="41" t="s">
        <v>21</v>
      </c>
      <c r="E46" s="42" t="s">
        <v>165</v>
      </c>
      <c r="F46" s="42" t="s">
        <v>131</v>
      </c>
      <c r="G46" s="43" t="n">
        <v>7.687225</v>
      </c>
      <c r="H46" s="44" t="n">
        <v>41365.7171875</v>
      </c>
      <c r="I46" s="44" t="n">
        <f aca="false">EDATE(H46,8)</f>
        <v>41609</v>
      </c>
      <c r="J46" s="45" t="n">
        <f aca="false">EDATE(I46,24)</f>
        <v>42339</v>
      </c>
      <c r="K46" s="41" t="s">
        <v>126</v>
      </c>
      <c r="L46" s="17" t="n">
        <v>0</v>
      </c>
      <c r="M46" s="41" t="s">
        <v>82</v>
      </c>
    </row>
    <row r="47" customFormat="false" ht="24" hidden="false" customHeight="false" outlineLevel="0" collapsed="false">
      <c r="A47" s="17" t="n">
        <v>43</v>
      </c>
      <c r="B47" s="41" t="s">
        <v>83</v>
      </c>
      <c r="C47" s="42" t="s">
        <v>166</v>
      </c>
      <c r="D47" s="41" t="s">
        <v>21</v>
      </c>
      <c r="E47" s="42" t="s">
        <v>167</v>
      </c>
      <c r="F47" s="42" t="s">
        <v>131</v>
      </c>
      <c r="G47" s="43" t="n">
        <v>1.526769</v>
      </c>
      <c r="H47" s="44" t="n">
        <v>41661.455</v>
      </c>
      <c r="I47" s="44" t="n">
        <f aca="false">EDATE(H47,8)</f>
        <v>41904</v>
      </c>
      <c r="J47" s="45" t="n">
        <f aca="false">EDATE(I47,24)</f>
        <v>42635</v>
      </c>
      <c r="K47" s="41" t="s">
        <v>126</v>
      </c>
      <c r="L47" s="17" t="n">
        <v>0</v>
      </c>
      <c r="M47" s="41" t="s">
        <v>82</v>
      </c>
    </row>
    <row r="48" customFormat="false" ht="24" hidden="false" customHeight="false" outlineLevel="0" collapsed="false">
      <c r="A48" s="17" t="n">
        <v>44</v>
      </c>
      <c r="B48" s="41" t="s">
        <v>83</v>
      </c>
      <c r="C48" s="42" t="s">
        <v>168</v>
      </c>
      <c r="D48" s="41" t="s">
        <v>21</v>
      </c>
      <c r="E48" s="42" t="s">
        <v>169</v>
      </c>
      <c r="F48" s="42" t="s">
        <v>131</v>
      </c>
      <c r="G48" s="43" t="n">
        <v>1.466715</v>
      </c>
      <c r="H48" s="44" t="n">
        <v>41617.658587963</v>
      </c>
      <c r="I48" s="44" t="n">
        <f aca="false">EDATE(H48,8)</f>
        <v>41860</v>
      </c>
      <c r="J48" s="45" t="n">
        <f aca="false">EDATE(I48,24)</f>
        <v>42591</v>
      </c>
      <c r="K48" s="41" t="s">
        <v>126</v>
      </c>
      <c r="L48" s="17" t="n">
        <v>0</v>
      </c>
      <c r="M48" s="41" t="s">
        <v>82</v>
      </c>
    </row>
    <row r="49" customFormat="false" ht="24" hidden="false" customHeight="false" outlineLevel="0" collapsed="false">
      <c r="A49" s="17" t="n">
        <v>45</v>
      </c>
      <c r="B49" s="41" t="s">
        <v>83</v>
      </c>
      <c r="C49" s="42" t="s">
        <v>170</v>
      </c>
      <c r="D49" s="41" t="s">
        <v>21</v>
      </c>
      <c r="E49" s="42" t="s">
        <v>171</v>
      </c>
      <c r="F49" s="42" t="s">
        <v>131</v>
      </c>
      <c r="G49" s="43" t="n">
        <v>2.234078</v>
      </c>
      <c r="H49" s="44" t="n">
        <v>41568.6611226852</v>
      </c>
      <c r="I49" s="44" t="n">
        <f aca="false">EDATE(H49,8)</f>
        <v>41811</v>
      </c>
      <c r="J49" s="45" t="n">
        <f aca="false">EDATE(I49,24)</f>
        <v>42542</v>
      </c>
      <c r="K49" s="41" t="s">
        <v>126</v>
      </c>
      <c r="L49" s="17" t="n">
        <v>0</v>
      </c>
      <c r="M49" s="41" t="s">
        <v>82</v>
      </c>
    </row>
    <row r="50" customFormat="false" ht="24" hidden="false" customHeight="false" outlineLevel="0" collapsed="false">
      <c r="A50" s="17" t="n">
        <v>46</v>
      </c>
      <c r="B50" s="41" t="s">
        <v>83</v>
      </c>
      <c r="C50" s="42" t="s">
        <v>172</v>
      </c>
      <c r="D50" s="41" t="s">
        <v>21</v>
      </c>
      <c r="E50" s="42" t="s">
        <v>173</v>
      </c>
      <c r="F50" s="42" t="s">
        <v>131</v>
      </c>
      <c r="G50" s="43" t="n">
        <v>0.402273</v>
      </c>
      <c r="H50" s="44" t="n">
        <v>41415.4227199074</v>
      </c>
      <c r="I50" s="44" t="n">
        <f aca="false">EDATE(H50,8)</f>
        <v>41660</v>
      </c>
      <c r="J50" s="45" t="n">
        <f aca="false">EDATE(I50,24)</f>
        <v>42390</v>
      </c>
      <c r="K50" s="41" t="s">
        <v>126</v>
      </c>
      <c r="L50" s="17" t="n">
        <v>0</v>
      </c>
      <c r="M50" s="41" t="s">
        <v>82</v>
      </c>
    </row>
    <row r="51" customFormat="false" ht="24" hidden="false" customHeight="false" outlineLevel="0" collapsed="false">
      <c r="A51" s="17" t="n">
        <v>47</v>
      </c>
      <c r="B51" s="41" t="s">
        <v>83</v>
      </c>
      <c r="C51" s="42" t="s">
        <v>124</v>
      </c>
      <c r="D51" s="41" t="s">
        <v>21</v>
      </c>
      <c r="E51" s="42" t="s">
        <v>174</v>
      </c>
      <c r="F51" s="42" t="s">
        <v>131</v>
      </c>
      <c r="G51" s="43" t="n">
        <v>4.401131</v>
      </c>
      <c r="H51" s="44" t="n">
        <v>41381.3839236111</v>
      </c>
      <c r="I51" s="44" t="n">
        <f aca="false">EDATE(H51,8)</f>
        <v>41625</v>
      </c>
      <c r="J51" s="45" t="n">
        <f aca="false">EDATE(I51,24)</f>
        <v>42355</v>
      </c>
      <c r="K51" s="41" t="s">
        <v>126</v>
      </c>
      <c r="L51" s="17" t="n">
        <v>0</v>
      </c>
      <c r="M51" s="41" t="s">
        <v>82</v>
      </c>
    </row>
    <row r="52" customFormat="false" ht="24" hidden="false" customHeight="false" outlineLevel="0" collapsed="false">
      <c r="A52" s="17" t="n">
        <v>48</v>
      </c>
      <c r="B52" s="41" t="s">
        <v>83</v>
      </c>
      <c r="C52" s="42" t="s">
        <v>175</v>
      </c>
      <c r="D52" s="41" t="s">
        <v>21</v>
      </c>
      <c r="E52" s="42" t="s">
        <v>176</v>
      </c>
      <c r="F52" s="42" t="s">
        <v>131</v>
      </c>
      <c r="G52" s="43" t="n">
        <v>3.192279</v>
      </c>
      <c r="H52" s="44" t="n">
        <v>41415.7996296296</v>
      </c>
      <c r="I52" s="44" t="n">
        <f aca="false">EDATE(H52,8)</f>
        <v>41660</v>
      </c>
      <c r="J52" s="45" t="n">
        <f aca="false">EDATE(I52,24)</f>
        <v>42390</v>
      </c>
      <c r="K52" s="41" t="s">
        <v>126</v>
      </c>
      <c r="L52" s="17" t="n">
        <v>0</v>
      </c>
      <c r="M52" s="41" t="s">
        <v>82</v>
      </c>
    </row>
    <row r="53" customFormat="false" ht="24" hidden="false" customHeight="false" outlineLevel="0" collapsed="false">
      <c r="A53" s="17" t="n">
        <v>49</v>
      </c>
      <c r="B53" s="41" t="s">
        <v>83</v>
      </c>
      <c r="C53" s="42" t="s">
        <v>177</v>
      </c>
      <c r="D53" s="41" t="s">
        <v>21</v>
      </c>
      <c r="E53" s="42" t="s">
        <v>178</v>
      </c>
      <c r="F53" s="42" t="s">
        <v>131</v>
      </c>
      <c r="G53" s="43" t="n">
        <v>24.045882</v>
      </c>
      <c r="H53" s="44" t="n">
        <v>41248.3896064815</v>
      </c>
      <c r="I53" s="44" t="n">
        <f aca="false">EDATE(H53,8)</f>
        <v>41491</v>
      </c>
      <c r="J53" s="45" t="n">
        <f aca="false">EDATE(I53,24)</f>
        <v>42221</v>
      </c>
      <c r="K53" s="41" t="s">
        <v>126</v>
      </c>
      <c r="L53" s="17" t="n">
        <v>0</v>
      </c>
      <c r="M53" s="41" t="s">
        <v>82</v>
      </c>
    </row>
    <row r="54" customFormat="false" ht="24" hidden="false" customHeight="false" outlineLevel="0" collapsed="false">
      <c r="A54" s="17" t="n">
        <v>50</v>
      </c>
      <c r="B54" s="41" t="s">
        <v>83</v>
      </c>
      <c r="C54" s="42" t="s">
        <v>179</v>
      </c>
      <c r="D54" s="41" t="s">
        <v>21</v>
      </c>
      <c r="E54" s="42" t="s">
        <v>180</v>
      </c>
      <c r="F54" s="42" t="s">
        <v>131</v>
      </c>
      <c r="G54" s="43" t="n">
        <v>0.831782</v>
      </c>
      <c r="H54" s="44" t="n">
        <v>41136.4274421296</v>
      </c>
      <c r="I54" s="44" t="n">
        <f aca="false">EDATE(H54,8)</f>
        <v>41379</v>
      </c>
      <c r="J54" s="45" t="n">
        <f aca="false">EDATE(I54,24)</f>
        <v>42109</v>
      </c>
      <c r="K54" s="41" t="s">
        <v>126</v>
      </c>
      <c r="L54" s="17" t="n">
        <v>0</v>
      </c>
      <c r="M54" s="41" t="s">
        <v>82</v>
      </c>
    </row>
    <row r="55" customFormat="false" ht="24" hidden="false" customHeight="false" outlineLevel="0" collapsed="false">
      <c r="A55" s="17" t="n">
        <v>51</v>
      </c>
      <c r="B55" s="41" t="s">
        <v>83</v>
      </c>
      <c r="C55" s="42" t="s">
        <v>179</v>
      </c>
      <c r="D55" s="41" t="s">
        <v>21</v>
      </c>
      <c r="E55" s="42" t="s">
        <v>181</v>
      </c>
      <c r="F55" s="42" t="s">
        <v>131</v>
      </c>
      <c r="G55" s="43" t="n">
        <v>0.20347</v>
      </c>
      <c r="H55" s="44" t="n">
        <v>41136.4227314815</v>
      </c>
      <c r="I55" s="44" t="n">
        <f aca="false">EDATE(H55,8)</f>
        <v>41379</v>
      </c>
      <c r="J55" s="45" t="n">
        <f aca="false">EDATE(I55,24)</f>
        <v>42109</v>
      </c>
      <c r="K55" s="41" t="s">
        <v>126</v>
      </c>
      <c r="L55" s="17" t="n">
        <v>0</v>
      </c>
      <c r="M55" s="41" t="s">
        <v>82</v>
      </c>
    </row>
    <row r="56" customFormat="false" ht="24" hidden="false" customHeight="false" outlineLevel="0" collapsed="false">
      <c r="A56" s="17" t="n">
        <v>52</v>
      </c>
      <c r="B56" s="41" t="s">
        <v>83</v>
      </c>
      <c r="C56" s="42" t="s">
        <v>182</v>
      </c>
      <c r="D56" s="41" t="s">
        <v>21</v>
      </c>
      <c r="E56" s="42" t="s">
        <v>183</v>
      </c>
      <c r="F56" s="42" t="s">
        <v>131</v>
      </c>
      <c r="G56" s="43" t="n">
        <v>1.4381</v>
      </c>
      <c r="H56" s="44" t="n">
        <v>41099.6981712963</v>
      </c>
      <c r="I56" s="44" t="n">
        <f aca="false">EDATE(H56,8)</f>
        <v>41342</v>
      </c>
      <c r="J56" s="45" t="n">
        <f aca="false">EDATE(I56,24)</f>
        <v>42072</v>
      </c>
      <c r="K56" s="41" t="s">
        <v>126</v>
      </c>
      <c r="L56" s="17" t="n">
        <v>0</v>
      </c>
      <c r="M56" s="41" t="s">
        <v>82</v>
      </c>
    </row>
    <row r="57" customFormat="false" ht="13.5" hidden="false" customHeight="false" outlineLevel="0" collapsed="false">
      <c r="A57" s="17" t="n">
        <v>53</v>
      </c>
      <c r="B57" s="41" t="s">
        <v>83</v>
      </c>
      <c r="C57" s="42" t="s">
        <v>184</v>
      </c>
      <c r="D57" s="41" t="s">
        <v>21</v>
      </c>
      <c r="E57" s="42" t="s">
        <v>185</v>
      </c>
      <c r="F57" s="42" t="s">
        <v>131</v>
      </c>
      <c r="G57" s="43" t="n">
        <v>0.3093</v>
      </c>
      <c r="H57" s="44" t="n">
        <v>41100.4700925926</v>
      </c>
      <c r="I57" s="44" t="n">
        <f aca="false">EDATE(H57,8)</f>
        <v>41343</v>
      </c>
      <c r="J57" s="45" t="n">
        <f aca="false">EDATE(I57,24)</f>
        <v>42073</v>
      </c>
      <c r="K57" s="41" t="s">
        <v>126</v>
      </c>
      <c r="L57" s="17" t="n">
        <v>0</v>
      </c>
      <c r="M57" s="41" t="s">
        <v>82</v>
      </c>
    </row>
    <row r="58" customFormat="false" ht="13.5" hidden="false" customHeight="false" outlineLevel="0" collapsed="false">
      <c r="A58" s="17" t="n">
        <v>54</v>
      </c>
      <c r="B58" s="41" t="s">
        <v>83</v>
      </c>
      <c r="C58" s="42" t="s">
        <v>186</v>
      </c>
      <c r="D58" s="41" t="s">
        <v>21</v>
      </c>
      <c r="E58" s="42" t="s">
        <v>187</v>
      </c>
      <c r="F58" s="42" t="s">
        <v>131</v>
      </c>
      <c r="G58" s="43" t="n">
        <v>1.44225</v>
      </c>
      <c r="H58" s="44" t="n">
        <v>40997.6838078704</v>
      </c>
      <c r="I58" s="44" t="n">
        <f aca="false">EDATE(H58,8)</f>
        <v>41242</v>
      </c>
      <c r="J58" s="45" t="n">
        <f aca="false">EDATE(I58,24)</f>
        <v>41972</v>
      </c>
      <c r="K58" s="41" t="s">
        <v>126</v>
      </c>
      <c r="L58" s="17" t="n">
        <v>0</v>
      </c>
      <c r="M58" s="41" t="s">
        <v>82</v>
      </c>
    </row>
    <row r="59" customFormat="false" ht="13.5" hidden="false" customHeight="false" outlineLevel="0" collapsed="false">
      <c r="A59" s="17" t="n">
        <v>55</v>
      </c>
      <c r="B59" s="41" t="s">
        <v>83</v>
      </c>
      <c r="C59" s="42" t="s">
        <v>188</v>
      </c>
      <c r="D59" s="41" t="s">
        <v>21</v>
      </c>
      <c r="E59" s="42" t="s">
        <v>189</v>
      </c>
      <c r="F59" s="42" t="s">
        <v>131</v>
      </c>
      <c r="G59" s="43" t="n">
        <v>13.118533</v>
      </c>
      <c r="H59" s="44" t="n">
        <v>41000.3525925926</v>
      </c>
      <c r="I59" s="44" t="n">
        <f aca="false">EDATE(H59,8)</f>
        <v>41244</v>
      </c>
      <c r="J59" s="45" t="n">
        <f aca="false">EDATE(I59,24)</f>
        <v>41974</v>
      </c>
      <c r="K59" s="41" t="s">
        <v>126</v>
      </c>
      <c r="L59" s="17" t="n">
        <v>0</v>
      </c>
      <c r="M59" s="41" t="s">
        <v>82</v>
      </c>
    </row>
    <row r="60" customFormat="false" ht="24" hidden="false" customHeight="false" outlineLevel="0" collapsed="false">
      <c r="A60" s="17" t="n">
        <v>56</v>
      </c>
      <c r="B60" s="41" t="s">
        <v>83</v>
      </c>
      <c r="C60" s="42" t="s">
        <v>190</v>
      </c>
      <c r="D60" s="41" t="s">
        <v>21</v>
      </c>
      <c r="E60" s="42" t="s">
        <v>191</v>
      </c>
      <c r="F60" s="42" t="s">
        <v>131</v>
      </c>
      <c r="G60" s="43" t="n">
        <v>7.7282</v>
      </c>
      <c r="H60" s="44" t="n">
        <v>40876.4151041667</v>
      </c>
      <c r="I60" s="44" t="n">
        <f aca="false">EDATE(H60,8)</f>
        <v>41119</v>
      </c>
      <c r="J60" s="45" t="n">
        <f aca="false">EDATE(I60,24)</f>
        <v>41849</v>
      </c>
      <c r="K60" s="41" t="s">
        <v>126</v>
      </c>
      <c r="L60" s="17" t="n">
        <v>0</v>
      </c>
      <c r="M60" s="41" t="s">
        <v>82</v>
      </c>
    </row>
    <row r="61" customFormat="false" ht="27" hidden="false" customHeight="false" outlineLevel="0" collapsed="false">
      <c r="A61" s="17" t="n">
        <v>57</v>
      </c>
      <c r="B61" s="41" t="s">
        <v>83</v>
      </c>
      <c r="C61" s="41" t="s">
        <v>184</v>
      </c>
      <c r="D61" s="41" t="s">
        <v>21</v>
      </c>
      <c r="E61" s="41" t="s">
        <v>192</v>
      </c>
      <c r="F61" s="41" t="s">
        <v>131</v>
      </c>
      <c r="G61" s="43" t="n">
        <v>5.3436</v>
      </c>
      <c r="H61" s="44" t="n">
        <v>40833.6393518519</v>
      </c>
      <c r="I61" s="44" t="n">
        <f aca="false">EDATE(H61,8)</f>
        <v>41077</v>
      </c>
      <c r="J61" s="45" t="n">
        <f aca="false">EDATE(I61,24)</f>
        <v>41807</v>
      </c>
      <c r="K61" s="41" t="s">
        <v>126</v>
      </c>
      <c r="L61" s="17" t="n">
        <v>0</v>
      </c>
      <c r="M61" s="41" t="s">
        <v>82</v>
      </c>
    </row>
    <row r="62" customFormat="false" ht="27" hidden="false" customHeight="false" outlineLevel="0" collapsed="false">
      <c r="A62" s="17" t="n">
        <v>58</v>
      </c>
      <c r="B62" s="41" t="s">
        <v>83</v>
      </c>
      <c r="C62" s="41" t="s">
        <v>193</v>
      </c>
      <c r="D62" s="41" t="s">
        <v>21</v>
      </c>
      <c r="E62" s="41" t="s">
        <v>194</v>
      </c>
      <c r="F62" s="41" t="s">
        <v>131</v>
      </c>
      <c r="G62" s="43" t="n">
        <v>7.009157</v>
      </c>
      <c r="H62" s="44" t="n">
        <v>40816.7559722222</v>
      </c>
      <c r="I62" s="44" t="n">
        <f aca="false">EDATE(H62,8)</f>
        <v>41059</v>
      </c>
      <c r="J62" s="45" t="n">
        <f aca="false">EDATE(I62,24)</f>
        <v>41789</v>
      </c>
      <c r="K62" s="41" t="s">
        <v>126</v>
      </c>
      <c r="L62" s="17" t="n">
        <v>0</v>
      </c>
      <c r="M62" s="41" t="s">
        <v>82</v>
      </c>
    </row>
    <row r="63" customFormat="false" ht="27" hidden="false" customHeight="false" outlineLevel="0" collapsed="false">
      <c r="A63" s="17" t="n">
        <v>59</v>
      </c>
      <c r="B63" s="41" t="s">
        <v>83</v>
      </c>
      <c r="C63" s="41" t="s">
        <v>88</v>
      </c>
      <c r="D63" s="41" t="s">
        <v>21</v>
      </c>
      <c r="E63" s="41" t="s">
        <v>195</v>
      </c>
      <c r="F63" s="41" t="s">
        <v>131</v>
      </c>
      <c r="G63" s="43" t="n">
        <v>15.0054</v>
      </c>
      <c r="H63" s="44" t="n">
        <v>40774.6150578704</v>
      </c>
      <c r="I63" s="44" t="n">
        <f aca="false">EDATE(H63,8)</f>
        <v>41018</v>
      </c>
      <c r="J63" s="45" t="n">
        <f aca="false">EDATE(I63,24)</f>
        <v>41748</v>
      </c>
      <c r="K63" s="41" t="s">
        <v>126</v>
      </c>
      <c r="L63" s="17" t="n">
        <v>0</v>
      </c>
      <c r="M63" s="41" t="s">
        <v>82</v>
      </c>
    </row>
    <row r="64" customFormat="false" ht="27" hidden="false" customHeight="false" outlineLevel="0" collapsed="false">
      <c r="A64" s="17" t="n">
        <v>60</v>
      </c>
      <c r="B64" s="41" t="s">
        <v>83</v>
      </c>
      <c r="C64" s="41" t="s">
        <v>196</v>
      </c>
      <c r="D64" s="41" t="s">
        <v>21</v>
      </c>
      <c r="E64" s="41" t="s">
        <v>197</v>
      </c>
      <c r="F64" s="41" t="s">
        <v>198</v>
      </c>
      <c r="G64" s="43" t="n">
        <v>3.8131</v>
      </c>
      <c r="H64" s="44" t="n">
        <v>40460.4997800926</v>
      </c>
      <c r="I64" s="44" t="n">
        <f aca="false">EDATE(H64,8)</f>
        <v>40703</v>
      </c>
      <c r="J64" s="45" t="n">
        <f aca="false">EDATE(I64,24)</f>
        <v>41434</v>
      </c>
      <c r="K64" s="41" t="s">
        <v>126</v>
      </c>
      <c r="L64" s="17" t="n">
        <v>0</v>
      </c>
      <c r="M64" s="41" t="s">
        <v>82</v>
      </c>
    </row>
    <row r="65" customFormat="false" ht="27" hidden="false" customHeight="false" outlineLevel="0" collapsed="false">
      <c r="A65" s="17" t="n">
        <v>61</v>
      </c>
      <c r="B65" s="41" t="s">
        <v>83</v>
      </c>
      <c r="C65" s="41" t="s">
        <v>184</v>
      </c>
      <c r="D65" s="41" t="s">
        <v>21</v>
      </c>
      <c r="E65" s="41" t="s">
        <v>199</v>
      </c>
      <c r="F65" s="41" t="s">
        <v>198</v>
      </c>
      <c r="G65" s="43" t="n">
        <v>11.0518</v>
      </c>
      <c r="H65" s="44" t="n">
        <v>40460.4777314815</v>
      </c>
      <c r="I65" s="44" t="n">
        <f aca="false">EDATE(H65,8)</f>
        <v>40703</v>
      </c>
      <c r="J65" s="45" t="n">
        <f aca="false">EDATE(I65,24)</f>
        <v>41434</v>
      </c>
      <c r="K65" s="41" t="s">
        <v>126</v>
      </c>
      <c r="L65" s="17" t="n">
        <v>0</v>
      </c>
      <c r="M65" s="41" t="s">
        <v>82</v>
      </c>
    </row>
    <row r="66" customFormat="false" ht="13.5" hidden="false" customHeight="false" outlineLevel="0" collapsed="false">
      <c r="A66" s="17" t="n">
        <v>62</v>
      </c>
      <c r="B66" s="41" t="s">
        <v>83</v>
      </c>
      <c r="C66" s="41" t="s">
        <v>200</v>
      </c>
      <c r="D66" s="41" t="s">
        <v>21</v>
      </c>
      <c r="E66" s="41" t="s">
        <v>201</v>
      </c>
      <c r="F66" s="41" t="s">
        <v>131</v>
      </c>
      <c r="G66" s="43" t="n">
        <v>0.107374</v>
      </c>
      <c r="H66" s="44" t="n">
        <v>40466.6854976852</v>
      </c>
      <c r="I66" s="44" t="n">
        <f aca="false">EDATE(H66,8)</f>
        <v>40709</v>
      </c>
      <c r="J66" s="45" t="n">
        <f aca="false">EDATE(I66,24)</f>
        <v>41440</v>
      </c>
      <c r="K66" s="41" t="s">
        <v>126</v>
      </c>
      <c r="L66" s="17" t="n">
        <v>0</v>
      </c>
      <c r="M66" s="41" t="s">
        <v>82</v>
      </c>
    </row>
    <row r="67" customFormat="false" ht="27" hidden="false" customHeight="false" outlineLevel="0" collapsed="false">
      <c r="A67" s="17" t="n">
        <v>63</v>
      </c>
      <c r="B67" s="41" t="s">
        <v>83</v>
      </c>
      <c r="C67" s="41" t="s">
        <v>202</v>
      </c>
      <c r="D67" s="41" t="s">
        <v>21</v>
      </c>
      <c r="E67" s="41" t="s">
        <v>203</v>
      </c>
      <c r="F67" s="41" t="s">
        <v>131</v>
      </c>
      <c r="G67" s="43" t="n">
        <v>1.7733</v>
      </c>
      <c r="H67" s="44" t="n">
        <v>40449.633287037</v>
      </c>
      <c r="I67" s="44" t="n">
        <f aca="false">EDATE(H67,8)</f>
        <v>40691</v>
      </c>
      <c r="J67" s="45" t="n">
        <f aca="false">EDATE(I67,24)</f>
        <v>41422</v>
      </c>
      <c r="K67" s="41" t="s">
        <v>126</v>
      </c>
      <c r="L67" s="17" t="n">
        <v>0</v>
      </c>
      <c r="M67" s="41" t="s">
        <v>82</v>
      </c>
    </row>
    <row r="68" customFormat="false" ht="27" hidden="false" customHeight="false" outlineLevel="0" collapsed="false">
      <c r="A68" s="17" t="n">
        <v>64</v>
      </c>
      <c r="B68" s="41" t="s">
        <v>83</v>
      </c>
      <c r="C68" s="41" t="s">
        <v>164</v>
      </c>
      <c r="D68" s="41" t="s">
        <v>21</v>
      </c>
      <c r="E68" s="41" t="s">
        <v>204</v>
      </c>
      <c r="F68" s="41" t="s">
        <v>205</v>
      </c>
      <c r="G68" s="43" t="n">
        <v>15.7507</v>
      </c>
      <c r="H68" s="44" t="n">
        <v>40191.599212963</v>
      </c>
      <c r="I68" s="44" t="n">
        <f aca="false">EDATE(H68,8)</f>
        <v>40434</v>
      </c>
      <c r="J68" s="45" t="n">
        <f aca="false">EDATE(I68,24)</f>
        <v>41165</v>
      </c>
      <c r="K68" s="41" t="s">
        <v>126</v>
      </c>
      <c r="L68" s="17" t="n">
        <v>0</v>
      </c>
      <c r="M68" s="41" t="s">
        <v>82</v>
      </c>
    </row>
    <row r="69" customFormat="false" ht="27" hidden="false" customHeight="false" outlineLevel="0" collapsed="false">
      <c r="A69" s="17" t="n">
        <v>65</v>
      </c>
      <c r="B69" s="41" t="s">
        <v>83</v>
      </c>
      <c r="C69" s="41" t="s">
        <v>206</v>
      </c>
      <c r="D69" s="41" t="s">
        <v>21</v>
      </c>
      <c r="E69" s="41" t="s">
        <v>207</v>
      </c>
      <c r="F69" s="41" t="s">
        <v>131</v>
      </c>
      <c r="G69" s="43" t="n">
        <v>1.4839</v>
      </c>
      <c r="H69" s="44" t="n">
        <v>40165.7551041667</v>
      </c>
      <c r="I69" s="44" t="n">
        <f aca="false">EDATE(H69,8)</f>
        <v>40408</v>
      </c>
      <c r="J69" s="45" t="n">
        <f aca="false">EDATE(I69,24)</f>
        <v>41139</v>
      </c>
      <c r="K69" s="41" t="s">
        <v>126</v>
      </c>
      <c r="L69" s="17" t="n">
        <v>0</v>
      </c>
      <c r="M69" s="41" t="s">
        <v>82</v>
      </c>
    </row>
    <row r="70" customFormat="false" ht="27" hidden="false" customHeight="false" outlineLevel="0" collapsed="false">
      <c r="A70" s="17" t="n">
        <v>66</v>
      </c>
      <c r="B70" s="41" t="s">
        <v>83</v>
      </c>
      <c r="C70" s="41" t="s">
        <v>164</v>
      </c>
      <c r="D70" s="41" t="s">
        <v>21</v>
      </c>
      <c r="E70" s="41" t="s">
        <v>208</v>
      </c>
      <c r="F70" s="41" t="s">
        <v>131</v>
      </c>
      <c r="G70" s="43" t="n">
        <v>15.0586</v>
      </c>
      <c r="H70" s="44" t="n">
        <v>40063.7532986111</v>
      </c>
      <c r="I70" s="44" t="n">
        <f aca="false">EDATE(H70,8)</f>
        <v>40305</v>
      </c>
      <c r="J70" s="45" t="n">
        <f aca="false">EDATE(I70,24)</f>
        <v>41036</v>
      </c>
      <c r="K70" s="41" t="s">
        <v>126</v>
      </c>
      <c r="L70" s="17" t="n">
        <v>0</v>
      </c>
      <c r="M70" s="41" t="s">
        <v>82</v>
      </c>
    </row>
    <row r="71" customFormat="false" ht="27" hidden="false" customHeight="false" outlineLevel="0" collapsed="false">
      <c r="A71" s="17" t="n">
        <v>67</v>
      </c>
      <c r="B71" s="41" t="s">
        <v>83</v>
      </c>
      <c r="C71" s="41" t="s">
        <v>209</v>
      </c>
      <c r="D71" s="41" t="s">
        <v>21</v>
      </c>
      <c r="E71" s="41" t="s">
        <v>210</v>
      </c>
      <c r="F71" s="41" t="s">
        <v>131</v>
      </c>
      <c r="G71" s="43" t="n">
        <v>5.639</v>
      </c>
      <c r="H71" s="44" t="n">
        <v>40063.6576157407</v>
      </c>
      <c r="I71" s="44" t="n">
        <f aca="false">EDATE(H71,8)</f>
        <v>40305</v>
      </c>
      <c r="J71" s="45" t="n">
        <f aca="false">EDATE(I71,24)</f>
        <v>41036</v>
      </c>
      <c r="K71" s="41" t="s">
        <v>126</v>
      </c>
      <c r="L71" s="17" t="n">
        <v>0</v>
      </c>
      <c r="M71" s="41" t="s">
        <v>82</v>
      </c>
    </row>
    <row r="72" customFormat="false" ht="27" hidden="false" customHeight="false" outlineLevel="0" collapsed="false">
      <c r="A72" s="17" t="n">
        <v>68</v>
      </c>
      <c r="B72" s="41" t="s">
        <v>83</v>
      </c>
      <c r="C72" s="41" t="s">
        <v>211</v>
      </c>
      <c r="D72" s="41" t="s">
        <v>21</v>
      </c>
      <c r="E72" s="41" t="s">
        <v>212</v>
      </c>
      <c r="F72" s="41" t="s">
        <v>213</v>
      </c>
      <c r="G72" s="43" t="n">
        <v>15.6707</v>
      </c>
      <c r="H72" s="44" t="n">
        <v>40067.4775462963</v>
      </c>
      <c r="I72" s="44" t="n">
        <f aca="false">EDATE(H72,8)</f>
        <v>40309</v>
      </c>
      <c r="J72" s="45" t="n">
        <f aca="false">EDATE(I72,24)</f>
        <v>41040</v>
      </c>
      <c r="K72" s="41" t="s">
        <v>126</v>
      </c>
      <c r="L72" s="17" t="n">
        <v>0</v>
      </c>
      <c r="M72" s="41" t="s">
        <v>82</v>
      </c>
    </row>
    <row r="73" customFormat="false" ht="27" hidden="false" customHeight="false" outlineLevel="0" collapsed="false">
      <c r="A73" s="17" t="n">
        <v>69</v>
      </c>
      <c r="B73" s="41" t="s">
        <v>83</v>
      </c>
      <c r="C73" s="41" t="s">
        <v>214</v>
      </c>
      <c r="D73" s="41" t="s">
        <v>21</v>
      </c>
      <c r="E73" s="41" t="s">
        <v>215</v>
      </c>
      <c r="F73" s="41" t="s">
        <v>213</v>
      </c>
      <c r="G73" s="43" t="n">
        <v>2.3133</v>
      </c>
      <c r="H73" s="44" t="n">
        <v>40042.7613888889</v>
      </c>
      <c r="I73" s="44" t="n">
        <f aca="false">EDATE(H73,8)</f>
        <v>40285</v>
      </c>
      <c r="J73" s="45" t="n">
        <f aca="false">EDATE(I73,24)</f>
        <v>41016</v>
      </c>
      <c r="K73" s="41" t="s">
        <v>126</v>
      </c>
      <c r="L73" s="17" t="n">
        <v>0</v>
      </c>
      <c r="M73" s="41" t="s">
        <v>82</v>
      </c>
    </row>
    <row r="74" customFormat="false" ht="27" hidden="false" customHeight="false" outlineLevel="0" collapsed="false">
      <c r="A74" s="17" t="n">
        <v>70</v>
      </c>
      <c r="B74" s="41" t="s">
        <v>83</v>
      </c>
      <c r="C74" s="41" t="s">
        <v>216</v>
      </c>
      <c r="D74" s="41" t="s">
        <v>21</v>
      </c>
      <c r="E74" s="41" t="s">
        <v>217</v>
      </c>
      <c r="F74" s="41" t="s">
        <v>213</v>
      </c>
      <c r="G74" s="43" t="n">
        <v>1.3333</v>
      </c>
      <c r="H74" s="44" t="n">
        <v>39651.9836805556</v>
      </c>
      <c r="I74" s="44" t="n">
        <f aca="false">EDATE(H74,8)</f>
        <v>39894</v>
      </c>
      <c r="J74" s="45" t="n">
        <f aca="false">EDATE(I74,24)</f>
        <v>40624</v>
      </c>
      <c r="K74" s="41" t="s">
        <v>126</v>
      </c>
      <c r="L74" s="17" t="n">
        <v>0</v>
      </c>
      <c r="M74" s="41" t="s">
        <v>82</v>
      </c>
    </row>
    <row r="75" customFormat="false" ht="27" hidden="false" customHeight="false" outlineLevel="0" collapsed="false">
      <c r="A75" s="17" t="n">
        <v>71</v>
      </c>
      <c r="B75" s="41" t="s">
        <v>83</v>
      </c>
      <c r="C75" s="41" t="s">
        <v>218</v>
      </c>
      <c r="D75" s="41" t="s">
        <v>21</v>
      </c>
      <c r="E75" s="41" t="s">
        <v>219</v>
      </c>
      <c r="F75" s="41" t="s">
        <v>220</v>
      </c>
      <c r="G75" s="43" t="n">
        <v>0.2758</v>
      </c>
      <c r="H75" s="44" t="n">
        <v>39833.9845601852</v>
      </c>
      <c r="I75" s="44" t="n">
        <f aca="false">EDATE(H75,8)</f>
        <v>40076</v>
      </c>
      <c r="J75" s="45" t="n">
        <f aca="false">EDATE(I75,24)</f>
        <v>40806</v>
      </c>
      <c r="K75" s="41" t="s">
        <v>126</v>
      </c>
      <c r="L75" s="17" t="n">
        <v>0</v>
      </c>
      <c r="M75" s="41" t="s">
        <v>82</v>
      </c>
    </row>
    <row r="76" customFormat="false" ht="27" hidden="false" customHeight="false" outlineLevel="0" collapsed="false">
      <c r="A76" s="17" t="n">
        <v>72</v>
      </c>
      <c r="B76" s="41" t="s">
        <v>83</v>
      </c>
      <c r="C76" s="41" t="s">
        <v>221</v>
      </c>
      <c r="D76" s="41" t="s">
        <v>21</v>
      </c>
      <c r="E76" s="41" t="s">
        <v>222</v>
      </c>
      <c r="F76" s="41" t="s">
        <v>220</v>
      </c>
      <c r="G76" s="43" t="n">
        <v>0.7939</v>
      </c>
      <c r="H76" s="44" t="n">
        <v>39062.987650463</v>
      </c>
      <c r="I76" s="44" t="n">
        <f aca="false">EDATE(H76,8)</f>
        <v>39305</v>
      </c>
      <c r="J76" s="45" t="n">
        <f aca="false">EDATE(I76,24)</f>
        <v>40036</v>
      </c>
      <c r="K76" s="41" t="s">
        <v>126</v>
      </c>
      <c r="L76" s="17" t="n">
        <v>0</v>
      </c>
      <c r="M76" s="41" t="s">
        <v>82</v>
      </c>
    </row>
    <row r="77" customFormat="false" ht="27" hidden="false" customHeight="false" outlineLevel="0" collapsed="false">
      <c r="A77" s="17" t="n">
        <v>73</v>
      </c>
      <c r="B77" s="41" t="s">
        <v>83</v>
      </c>
      <c r="C77" s="41" t="s">
        <v>223</v>
      </c>
      <c r="D77" s="41" t="s">
        <v>21</v>
      </c>
      <c r="E77" s="41" t="s">
        <v>224</v>
      </c>
      <c r="F77" s="41" t="s">
        <v>220</v>
      </c>
      <c r="G77" s="43" t="n">
        <v>0.8618</v>
      </c>
      <c r="H77" s="44" t="n">
        <v>39414.9852893519</v>
      </c>
      <c r="I77" s="44" t="n">
        <f aca="false">EDATE(H77,8)</f>
        <v>39657</v>
      </c>
      <c r="J77" s="45" t="n">
        <f aca="false">EDATE(I77,24)</f>
        <v>40387</v>
      </c>
      <c r="K77" s="41" t="s">
        <v>126</v>
      </c>
      <c r="L77" s="17" t="n">
        <v>0</v>
      </c>
      <c r="M77" s="41" t="s">
        <v>82</v>
      </c>
    </row>
    <row r="78" customFormat="false" ht="27" hidden="false" customHeight="false" outlineLevel="0" collapsed="false">
      <c r="A78" s="17" t="n">
        <v>74</v>
      </c>
      <c r="B78" s="41" t="s">
        <v>83</v>
      </c>
      <c r="C78" s="41" t="s">
        <v>225</v>
      </c>
      <c r="D78" s="41" t="s">
        <v>21</v>
      </c>
      <c r="E78" s="41" t="s">
        <v>226</v>
      </c>
      <c r="F78" s="41" t="s">
        <v>220</v>
      </c>
      <c r="G78" s="43" t="n">
        <v>0.2587</v>
      </c>
      <c r="H78" s="44" t="n">
        <v>39380.9625462963</v>
      </c>
      <c r="I78" s="44" t="n">
        <f aca="false">EDATE(H78,8)</f>
        <v>39624</v>
      </c>
      <c r="J78" s="45" t="n">
        <f aca="false">EDATE(I78,24)</f>
        <v>40354</v>
      </c>
      <c r="K78" s="41" t="s">
        <v>126</v>
      </c>
      <c r="L78" s="17" t="n">
        <v>0</v>
      </c>
      <c r="M78" s="41" t="s">
        <v>82</v>
      </c>
    </row>
    <row r="79" customFormat="false" ht="27" hidden="false" customHeight="false" outlineLevel="0" collapsed="false">
      <c r="A79" s="17" t="n">
        <v>75</v>
      </c>
      <c r="B79" s="41" t="s">
        <v>83</v>
      </c>
      <c r="C79" s="41" t="s">
        <v>227</v>
      </c>
      <c r="D79" s="41" t="s">
        <v>21</v>
      </c>
      <c r="E79" s="41" t="s">
        <v>228</v>
      </c>
      <c r="F79" s="41" t="s">
        <v>131</v>
      </c>
      <c r="G79" s="43" t="n">
        <v>1.9107</v>
      </c>
      <c r="H79" s="44" t="n">
        <v>39332.9529976852</v>
      </c>
      <c r="I79" s="44" t="n">
        <f aca="false">EDATE(H79,8)</f>
        <v>39575</v>
      </c>
      <c r="J79" s="45" t="n">
        <f aca="false">EDATE(I79,24)</f>
        <v>40305</v>
      </c>
      <c r="K79" s="41" t="s">
        <v>126</v>
      </c>
      <c r="L79" s="17" t="n">
        <v>0</v>
      </c>
      <c r="M79" s="41" t="s">
        <v>82</v>
      </c>
    </row>
    <row r="80" customFormat="false" ht="27" hidden="false" customHeight="false" outlineLevel="0" collapsed="false">
      <c r="A80" s="17" t="n">
        <v>76</v>
      </c>
      <c r="B80" s="41" t="s">
        <v>83</v>
      </c>
      <c r="C80" s="41" t="s">
        <v>229</v>
      </c>
      <c r="D80" s="41" t="s">
        <v>21</v>
      </c>
      <c r="E80" s="41" t="s">
        <v>230</v>
      </c>
      <c r="F80" s="41" t="s">
        <v>213</v>
      </c>
      <c r="G80" s="43" t="n">
        <v>9.2924</v>
      </c>
      <c r="H80" s="44" t="n">
        <v>39478.965162037</v>
      </c>
      <c r="I80" s="44" t="n">
        <f aca="false">EDATE(H80,8)</f>
        <v>39721</v>
      </c>
      <c r="J80" s="45" t="n">
        <f aca="false">EDATE(I80,24)</f>
        <v>40451</v>
      </c>
      <c r="K80" s="41" t="s">
        <v>126</v>
      </c>
      <c r="L80" s="17" t="n">
        <v>0</v>
      </c>
      <c r="M80" s="41" t="s">
        <v>82</v>
      </c>
    </row>
    <row r="81" customFormat="false" ht="27" hidden="false" customHeight="false" outlineLevel="0" collapsed="false">
      <c r="A81" s="17" t="n">
        <v>77</v>
      </c>
      <c r="B81" s="41" t="s">
        <v>83</v>
      </c>
      <c r="C81" s="41" t="s">
        <v>229</v>
      </c>
      <c r="D81" s="41" t="s">
        <v>21</v>
      </c>
      <c r="E81" s="41" t="s">
        <v>230</v>
      </c>
      <c r="F81" s="41" t="s">
        <v>213</v>
      </c>
      <c r="G81" s="43" t="n">
        <v>3.4195</v>
      </c>
      <c r="H81" s="44" t="n">
        <v>39478.9883564815</v>
      </c>
      <c r="I81" s="44" t="n">
        <f aca="false">EDATE(H81,8)</f>
        <v>39721</v>
      </c>
      <c r="J81" s="45" t="n">
        <f aca="false">EDATE(I81,24)</f>
        <v>40451</v>
      </c>
      <c r="K81" s="41" t="s">
        <v>126</v>
      </c>
      <c r="L81" s="17" t="n">
        <v>0</v>
      </c>
      <c r="M81" s="41" t="s">
        <v>82</v>
      </c>
    </row>
    <row r="82" customFormat="false" ht="27" hidden="false" customHeight="false" outlineLevel="0" collapsed="false">
      <c r="A82" s="17" t="n">
        <v>78</v>
      </c>
      <c r="B82" s="41" t="s">
        <v>83</v>
      </c>
      <c r="C82" s="41" t="s">
        <v>231</v>
      </c>
      <c r="D82" s="41" t="s">
        <v>21</v>
      </c>
      <c r="E82" s="41" t="s">
        <v>232</v>
      </c>
      <c r="F82" s="41" t="s">
        <v>213</v>
      </c>
      <c r="G82" s="43" t="n">
        <v>4.6347</v>
      </c>
      <c r="H82" s="44" t="n">
        <v>39577.9620023148</v>
      </c>
      <c r="I82" s="44" t="n">
        <f aca="false">EDATE(H82,8)</f>
        <v>39822</v>
      </c>
      <c r="J82" s="45" t="n">
        <f aca="false">EDATE(I82,24)</f>
        <v>40552</v>
      </c>
      <c r="K82" s="41" t="s">
        <v>126</v>
      </c>
      <c r="L82" s="17" t="n">
        <v>0</v>
      </c>
      <c r="M82" s="41" t="s">
        <v>82</v>
      </c>
    </row>
    <row r="83" customFormat="false" ht="27" hidden="false" customHeight="false" outlineLevel="0" collapsed="false">
      <c r="A83" s="17" t="n">
        <v>79</v>
      </c>
      <c r="B83" s="41" t="s">
        <v>83</v>
      </c>
      <c r="C83" s="41" t="s">
        <v>233</v>
      </c>
      <c r="D83" s="41" t="s">
        <v>21</v>
      </c>
      <c r="E83" s="41" t="s">
        <v>234</v>
      </c>
      <c r="F83" s="41" t="s">
        <v>220</v>
      </c>
      <c r="G83" s="43" t="n">
        <v>5.7114</v>
      </c>
      <c r="H83" s="44" t="n">
        <v>39676.9734375</v>
      </c>
      <c r="I83" s="44" t="n">
        <f aca="false">EDATE(H83,8)</f>
        <v>39919</v>
      </c>
      <c r="J83" s="45" t="n">
        <f aca="false">EDATE(I83,24)</f>
        <v>40649</v>
      </c>
      <c r="K83" s="41" t="s">
        <v>126</v>
      </c>
      <c r="L83" s="17" t="n">
        <v>0</v>
      </c>
      <c r="M83" s="41" t="s">
        <v>82</v>
      </c>
    </row>
    <row r="84" customFormat="false" ht="13.5" hidden="false" customHeight="false" outlineLevel="0" collapsed="false">
      <c r="A84" s="17" t="n">
        <v>80</v>
      </c>
      <c r="B84" s="41" t="s">
        <v>83</v>
      </c>
      <c r="C84" s="41" t="s">
        <v>235</v>
      </c>
      <c r="D84" s="41" t="s">
        <v>21</v>
      </c>
      <c r="E84" s="41" t="s">
        <v>236</v>
      </c>
      <c r="F84" s="41" t="s">
        <v>220</v>
      </c>
      <c r="G84" s="43" t="n">
        <v>3.2474</v>
      </c>
      <c r="H84" s="44" t="n">
        <v>39213.9963888889</v>
      </c>
      <c r="I84" s="44" t="n">
        <f aca="false">EDATE(H84,8)</f>
        <v>39458</v>
      </c>
      <c r="J84" s="45" t="n">
        <f aca="false">EDATE(I84,24)</f>
        <v>40189</v>
      </c>
      <c r="K84" s="41" t="s">
        <v>126</v>
      </c>
      <c r="L84" s="17" t="n">
        <v>0</v>
      </c>
      <c r="M84" s="41" t="s">
        <v>82</v>
      </c>
    </row>
    <row r="85" customFormat="false" ht="13.5" hidden="false" customHeight="false" outlineLevel="0" collapsed="false">
      <c r="A85" s="17" t="n">
        <v>81</v>
      </c>
      <c r="B85" s="41" t="s">
        <v>83</v>
      </c>
      <c r="C85" s="41" t="s">
        <v>235</v>
      </c>
      <c r="D85" s="41" t="s">
        <v>21</v>
      </c>
      <c r="E85" s="41" t="s">
        <v>237</v>
      </c>
      <c r="F85" s="41" t="s">
        <v>131</v>
      </c>
      <c r="G85" s="43" t="n">
        <v>3.2474</v>
      </c>
      <c r="H85" s="44" t="n">
        <v>39213.4951967593</v>
      </c>
      <c r="I85" s="44" t="n">
        <f aca="false">EDATE(H85,8)</f>
        <v>39458</v>
      </c>
      <c r="J85" s="45" t="n">
        <f aca="false">EDATE(I85,24)</f>
        <v>40189</v>
      </c>
      <c r="K85" s="41" t="s">
        <v>126</v>
      </c>
      <c r="L85" s="17" t="n">
        <v>0</v>
      </c>
      <c r="M85" s="41" t="s">
        <v>82</v>
      </c>
    </row>
    <row r="86" customFormat="false" ht="27" hidden="false" customHeight="false" outlineLevel="0" collapsed="false">
      <c r="A86" s="17" t="n">
        <v>82</v>
      </c>
      <c r="B86" s="41" t="s">
        <v>83</v>
      </c>
      <c r="C86" s="41" t="s">
        <v>148</v>
      </c>
      <c r="D86" s="41" t="s">
        <v>21</v>
      </c>
      <c r="E86" s="41" t="s">
        <v>238</v>
      </c>
      <c r="F86" s="41" t="s">
        <v>220</v>
      </c>
      <c r="G86" s="43" t="n">
        <v>0.6062</v>
      </c>
      <c r="H86" s="44" t="n">
        <v>39504.9570486111</v>
      </c>
      <c r="I86" s="44" t="n">
        <f aca="false">EDATE(H86,8)</f>
        <v>39747</v>
      </c>
      <c r="J86" s="45" t="n">
        <f aca="false">EDATE(I86,24)</f>
        <v>40477</v>
      </c>
      <c r="K86" s="41" t="s">
        <v>126</v>
      </c>
      <c r="L86" s="17" t="n">
        <v>0</v>
      </c>
      <c r="M86" s="41" t="s">
        <v>82</v>
      </c>
    </row>
    <row r="87" customFormat="false" ht="27" hidden="false" customHeight="false" outlineLevel="0" collapsed="false">
      <c r="A87" s="17" t="n">
        <v>83</v>
      </c>
      <c r="B87" s="41" t="s">
        <v>83</v>
      </c>
      <c r="C87" s="41" t="s">
        <v>239</v>
      </c>
      <c r="D87" s="41" t="s">
        <v>21</v>
      </c>
      <c r="E87" s="41" t="s">
        <v>240</v>
      </c>
      <c r="F87" s="41" t="s">
        <v>220</v>
      </c>
      <c r="G87" s="43" t="n">
        <v>2</v>
      </c>
      <c r="H87" s="44" t="n">
        <v>39612.9813310185</v>
      </c>
      <c r="I87" s="44" t="n">
        <f aca="false">EDATE(H87,8)</f>
        <v>39857</v>
      </c>
      <c r="J87" s="45" t="n">
        <f aca="false">EDATE(I87,24)</f>
        <v>40587</v>
      </c>
      <c r="K87" s="41" t="s">
        <v>126</v>
      </c>
      <c r="L87" s="17" t="n">
        <v>0</v>
      </c>
      <c r="M87" s="41" t="s">
        <v>82</v>
      </c>
    </row>
    <row r="88" customFormat="false" ht="27" hidden="false" customHeight="false" outlineLevel="0" collapsed="false">
      <c r="A88" s="17" t="n">
        <v>84</v>
      </c>
      <c r="B88" s="41" t="s">
        <v>83</v>
      </c>
      <c r="C88" s="41" t="s">
        <v>241</v>
      </c>
      <c r="D88" s="41" t="s">
        <v>21</v>
      </c>
      <c r="E88" s="41" t="s">
        <v>242</v>
      </c>
      <c r="F88" s="41" t="s">
        <v>131</v>
      </c>
      <c r="G88" s="43" t="n">
        <v>4.586592</v>
      </c>
      <c r="H88" s="44" t="n">
        <v>42339</v>
      </c>
      <c r="I88" s="44" t="n">
        <f aca="false">EDATE(H88,8)</f>
        <v>42583</v>
      </c>
      <c r="J88" s="45" t="n">
        <f aca="false">EDATE(I88,24)</f>
        <v>43313</v>
      </c>
      <c r="K88" s="41" t="s">
        <v>126</v>
      </c>
      <c r="L88" s="17" t="n">
        <v>0</v>
      </c>
      <c r="M88" s="41" t="s">
        <v>82</v>
      </c>
    </row>
    <row r="89" s="51" customFormat="true" ht="19" hidden="false" customHeight="true" outlineLevel="0" collapsed="false">
      <c r="A89" s="46" t="s">
        <v>243</v>
      </c>
      <c r="B89" s="46"/>
      <c r="C89" s="47"/>
      <c r="D89" s="46"/>
      <c r="E89" s="47"/>
      <c r="F89" s="47"/>
      <c r="G89" s="48" t="n">
        <f aca="false">SUM(G5:G88)</f>
        <v>426.138791</v>
      </c>
      <c r="H89" s="49"/>
      <c r="I89" s="49"/>
      <c r="J89" s="50"/>
      <c r="K89" s="46"/>
      <c r="L89" s="46" t="n">
        <f aca="false">SUM(L5:L88)</f>
        <v>89.257316</v>
      </c>
      <c r="M89" s="46"/>
    </row>
    <row r="90" customFormat="false" ht="25" hidden="false" customHeight="true" outlineLevel="0" collapsed="false">
      <c r="A90" s="52" t="s">
        <v>244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40.5" hidden="false" customHeight="false" outlineLevel="0" collapsed="false">
      <c r="A91" s="53" t="n">
        <v>1</v>
      </c>
      <c r="B91" s="41" t="s">
        <v>245</v>
      </c>
      <c r="C91" s="54" t="s">
        <v>246</v>
      </c>
      <c r="D91" s="17"/>
      <c r="E91" s="41" t="s">
        <v>245</v>
      </c>
      <c r="F91" s="54" t="s">
        <v>247</v>
      </c>
      <c r="G91" s="14" t="n">
        <v>18.605983</v>
      </c>
      <c r="H91" s="55" t="n">
        <v>44560</v>
      </c>
      <c r="I91" s="56" t="n">
        <f aca="false">EDATE(H91,6)</f>
        <v>44742</v>
      </c>
      <c r="J91" s="56" t="n">
        <f aca="false">EDATE(I91,24)</f>
        <v>45473</v>
      </c>
      <c r="K91" s="41" t="s">
        <v>87</v>
      </c>
      <c r="L91" s="17" t="n">
        <v>0</v>
      </c>
      <c r="M91" s="41" t="s">
        <v>244</v>
      </c>
    </row>
    <row r="92" customFormat="false" ht="40.5" hidden="false" customHeight="false" outlineLevel="0" collapsed="false">
      <c r="A92" s="53" t="n">
        <v>2</v>
      </c>
      <c r="B92" s="41" t="s">
        <v>245</v>
      </c>
      <c r="C92" s="54" t="s">
        <v>246</v>
      </c>
      <c r="D92" s="17"/>
      <c r="E92" s="41" t="s">
        <v>248</v>
      </c>
      <c r="F92" s="54" t="s">
        <v>247</v>
      </c>
      <c r="G92" s="14" t="n">
        <v>0.010389</v>
      </c>
      <c r="H92" s="55" t="n">
        <v>44540</v>
      </c>
      <c r="I92" s="56" t="n">
        <f aca="false">EDATE(H92,6)</f>
        <v>44722</v>
      </c>
      <c r="J92" s="56" t="n">
        <f aca="false">EDATE(I92,24)</f>
        <v>45453</v>
      </c>
      <c r="K92" s="41" t="s">
        <v>87</v>
      </c>
      <c r="L92" s="17" t="n">
        <v>0</v>
      </c>
      <c r="M92" s="41" t="s">
        <v>244</v>
      </c>
    </row>
    <row r="93" customFormat="false" ht="40.5" hidden="false" customHeight="false" outlineLevel="0" collapsed="false">
      <c r="A93" s="53" t="n">
        <v>3</v>
      </c>
      <c r="B93" s="41" t="s">
        <v>249</v>
      </c>
      <c r="C93" s="54" t="s">
        <v>250</v>
      </c>
      <c r="D93" s="17"/>
      <c r="E93" s="41" t="s">
        <v>251</v>
      </c>
      <c r="F93" s="54" t="s">
        <v>252</v>
      </c>
      <c r="G93" s="14" t="n">
        <v>2.907983</v>
      </c>
      <c r="H93" s="55" t="n">
        <v>44540</v>
      </c>
      <c r="I93" s="56" t="n">
        <f aca="false">EDATE(H93,6)</f>
        <v>44722</v>
      </c>
      <c r="J93" s="56" t="n">
        <f aca="false">EDATE(I93,24)</f>
        <v>45453</v>
      </c>
      <c r="K93" s="41" t="s">
        <v>87</v>
      </c>
      <c r="L93" s="17" t="n">
        <v>0</v>
      </c>
      <c r="M93" s="41" t="s">
        <v>244</v>
      </c>
    </row>
    <row r="94" customFormat="false" ht="40.5" hidden="false" customHeight="false" outlineLevel="0" collapsed="false">
      <c r="A94" s="53" t="n">
        <v>4</v>
      </c>
      <c r="B94" s="41" t="s">
        <v>253</v>
      </c>
      <c r="C94" s="54" t="s">
        <v>254</v>
      </c>
      <c r="D94" s="17"/>
      <c r="E94" s="41" t="s">
        <v>255</v>
      </c>
      <c r="F94" s="54" t="s">
        <v>247</v>
      </c>
      <c r="G94" s="14" t="n">
        <v>1.018723</v>
      </c>
      <c r="H94" s="55" t="n">
        <v>44488</v>
      </c>
      <c r="I94" s="56" t="n">
        <f aca="false">EDATE(H94,6)</f>
        <v>44670</v>
      </c>
      <c r="J94" s="56" t="n">
        <f aca="false">EDATE(I94,24)</f>
        <v>45401</v>
      </c>
      <c r="K94" s="41" t="s">
        <v>87</v>
      </c>
      <c r="L94" s="17" t="n">
        <v>0</v>
      </c>
      <c r="M94" s="41" t="s">
        <v>244</v>
      </c>
    </row>
    <row r="95" customFormat="false" ht="27" hidden="false" customHeight="false" outlineLevel="0" collapsed="false">
      <c r="A95" s="53" t="n">
        <v>5</v>
      </c>
      <c r="B95" s="41" t="s">
        <v>256</v>
      </c>
      <c r="C95" s="54" t="s">
        <v>257</v>
      </c>
      <c r="D95" s="17"/>
      <c r="E95" s="41" t="s">
        <v>258</v>
      </c>
      <c r="F95" s="54" t="s">
        <v>259</v>
      </c>
      <c r="G95" s="14" t="n">
        <v>9.31681</v>
      </c>
      <c r="H95" s="55" t="n">
        <v>44460</v>
      </c>
      <c r="I95" s="56" t="n">
        <f aca="false">EDATE(H95,6)</f>
        <v>44641</v>
      </c>
      <c r="J95" s="56" t="n">
        <f aca="false">EDATE(I95,24)</f>
        <v>45372</v>
      </c>
      <c r="K95" s="41" t="s">
        <v>87</v>
      </c>
      <c r="L95" s="17" t="n">
        <v>0</v>
      </c>
      <c r="M95" s="41" t="s">
        <v>244</v>
      </c>
    </row>
    <row r="96" customFormat="false" ht="27" hidden="false" customHeight="false" outlineLevel="0" collapsed="false">
      <c r="A96" s="53" t="n">
        <v>6</v>
      </c>
      <c r="B96" s="41" t="s">
        <v>260</v>
      </c>
      <c r="C96" s="54" t="s">
        <v>261</v>
      </c>
      <c r="D96" s="17"/>
      <c r="E96" s="41" t="s">
        <v>262</v>
      </c>
      <c r="F96" s="54" t="s">
        <v>247</v>
      </c>
      <c r="G96" s="14" t="n">
        <v>4.052069</v>
      </c>
      <c r="H96" s="55" t="n">
        <v>44457</v>
      </c>
      <c r="I96" s="56" t="n">
        <f aca="false">EDATE(H96,6)</f>
        <v>44638</v>
      </c>
      <c r="J96" s="56" t="n">
        <f aca="false">EDATE(I96,24)</f>
        <v>45369</v>
      </c>
      <c r="K96" s="41" t="s">
        <v>87</v>
      </c>
      <c r="L96" s="17" t="n">
        <v>0</v>
      </c>
      <c r="M96" s="41" t="s">
        <v>244</v>
      </c>
    </row>
    <row r="97" customFormat="false" ht="27" hidden="false" customHeight="false" outlineLevel="0" collapsed="false">
      <c r="A97" s="53" t="n">
        <v>7</v>
      </c>
      <c r="B97" s="41" t="s">
        <v>263</v>
      </c>
      <c r="C97" s="54" t="s">
        <v>257</v>
      </c>
      <c r="D97" s="17"/>
      <c r="E97" s="41" t="s">
        <v>264</v>
      </c>
      <c r="F97" s="17"/>
      <c r="G97" s="14" t="n">
        <v>3.982566</v>
      </c>
      <c r="H97" s="55" t="n">
        <v>44402</v>
      </c>
      <c r="I97" s="56" t="n">
        <f aca="false">EDATE(H97,6)</f>
        <v>44586</v>
      </c>
      <c r="J97" s="56" t="n">
        <f aca="false">EDATE(I97,24)</f>
        <v>45316</v>
      </c>
      <c r="K97" s="41" t="s">
        <v>87</v>
      </c>
      <c r="L97" s="17" t="n">
        <v>0</v>
      </c>
      <c r="M97" s="41" t="s">
        <v>244</v>
      </c>
    </row>
    <row r="98" customFormat="false" ht="40.5" hidden="false" customHeight="false" outlineLevel="0" collapsed="false">
      <c r="A98" s="53" t="n">
        <v>8</v>
      </c>
      <c r="B98" s="41" t="s">
        <v>265</v>
      </c>
      <c r="C98" s="54" t="s">
        <v>246</v>
      </c>
      <c r="D98" s="17"/>
      <c r="E98" s="41" t="s">
        <v>266</v>
      </c>
      <c r="F98" s="54" t="s">
        <v>247</v>
      </c>
      <c r="G98" s="14" t="n">
        <v>10.463367</v>
      </c>
      <c r="H98" s="55" t="n">
        <v>44402</v>
      </c>
      <c r="I98" s="56" t="n">
        <f aca="false">EDATE(H98,6)</f>
        <v>44586</v>
      </c>
      <c r="J98" s="56" t="n">
        <f aca="false">EDATE(I98,24)</f>
        <v>45316</v>
      </c>
      <c r="K98" s="41" t="s">
        <v>87</v>
      </c>
      <c r="L98" s="17" t="n">
        <v>0</v>
      </c>
      <c r="M98" s="41" t="s">
        <v>244</v>
      </c>
    </row>
    <row r="99" customFormat="false" ht="40.5" hidden="false" customHeight="false" outlineLevel="0" collapsed="false">
      <c r="A99" s="53" t="n">
        <v>9</v>
      </c>
      <c r="B99" s="54" t="s">
        <v>267</v>
      </c>
      <c r="C99" s="41" t="s">
        <v>246</v>
      </c>
      <c r="D99" s="17"/>
      <c r="E99" s="54" t="s">
        <v>268</v>
      </c>
      <c r="F99" s="41" t="s">
        <v>269</v>
      </c>
      <c r="G99" s="13" t="n">
        <v>16.246215</v>
      </c>
      <c r="H99" s="57" t="n">
        <v>44355</v>
      </c>
      <c r="I99" s="56" t="n">
        <f aca="false">EDATE(H99,6)</f>
        <v>44538</v>
      </c>
      <c r="J99" s="56" t="n">
        <f aca="false">EDATE(I99,24)</f>
        <v>45268</v>
      </c>
      <c r="K99" s="41" t="s">
        <v>87</v>
      </c>
      <c r="L99" s="17" t="n">
        <v>0</v>
      </c>
      <c r="M99" s="41" t="s">
        <v>244</v>
      </c>
    </row>
    <row r="100" customFormat="false" ht="40.5" hidden="false" customHeight="false" outlineLevel="0" collapsed="false">
      <c r="A100" s="53" t="n">
        <v>10</v>
      </c>
      <c r="B100" s="54" t="s">
        <v>267</v>
      </c>
      <c r="C100" s="41" t="s">
        <v>246</v>
      </c>
      <c r="D100" s="17"/>
      <c r="E100" s="54" t="s">
        <v>268</v>
      </c>
      <c r="F100" s="41" t="s">
        <v>269</v>
      </c>
      <c r="G100" s="13" t="n">
        <v>16.246198</v>
      </c>
      <c r="H100" s="57" t="n">
        <v>44355</v>
      </c>
      <c r="I100" s="56" t="n">
        <f aca="false">EDATE(H100,6)</f>
        <v>44538</v>
      </c>
      <c r="J100" s="56" t="n">
        <f aca="false">EDATE(I100,24)</f>
        <v>45268</v>
      </c>
      <c r="K100" s="41" t="s">
        <v>87</v>
      </c>
      <c r="L100" s="17" t="n">
        <v>0</v>
      </c>
      <c r="M100" s="41" t="s">
        <v>244</v>
      </c>
    </row>
    <row r="101" customFormat="false" ht="40.5" hidden="false" customHeight="false" outlineLevel="0" collapsed="false">
      <c r="A101" s="53" t="n">
        <v>11</v>
      </c>
      <c r="B101" s="54" t="s">
        <v>267</v>
      </c>
      <c r="C101" s="41" t="s">
        <v>246</v>
      </c>
      <c r="D101" s="17"/>
      <c r="E101" s="54" t="s">
        <v>268</v>
      </c>
      <c r="F101" s="41" t="s">
        <v>269</v>
      </c>
      <c r="G101" s="13" t="n">
        <v>16.246101</v>
      </c>
      <c r="H101" s="57" t="n">
        <v>44355</v>
      </c>
      <c r="I101" s="56" t="n">
        <f aca="false">EDATE(H101,6)</f>
        <v>44538</v>
      </c>
      <c r="J101" s="56" t="n">
        <f aca="false">EDATE(I101,24)</f>
        <v>45268</v>
      </c>
      <c r="K101" s="41" t="s">
        <v>87</v>
      </c>
      <c r="L101" s="17" t="n">
        <v>0</v>
      </c>
      <c r="M101" s="41" t="s">
        <v>244</v>
      </c>
    </row>
    <row r="102" customFormat="false" ht="27" hidden="false" customHeight="false" outlineLevel="0" collapsed="false">
      <c r="A102" s="53" t="n">
        <v>12</v>
      </c>
      <c r="B102" s="54" t="s">
        <v>270</v>
      </c>
      <c r="C102" s="41" t="s">
        <v>257</v>
      </c>
      <c r="D102" s="17"/>
      <c r="E102" s="54" t="s">
        <v>271</v>
      </c>
      <c r="F102" s="41" t="s">
        <v>272</v>
      </c>
      <c r="G102" s="13" t="n">
        <v>0.539654</v>
      </c>
      <c r="H102" s="57" t="n">
        <v>44258</v>
      </c>
      <c r="I102" s="56" t="n">
        <f aca="false">EDATE(H102,6)</f>
        <v>44442</v>
      </c>
      <c r="J102" s="56" t="n">
        <f aca="false">EDATE(I102,24)</f>
        <v>45172</v>
      </c>
      <c r="K102" s="41" t="s">
        <v>87</v>
      </c>
      <c r="L102" s="17" t="n">
        <v>0</v>
      </c>
      <c r="M102" s="41" t="s">
        <v>244</v>
      </c>
    </row>
    <row r="103" customFormat="false" ht="40.5" hidden="false" customHeight="false" outlineLevel="0" collapsed="false">
      <c r="A103" s="53" t="n">
        <v>13</v>
      </c>
      <c r="B103" s="54" t="s">
        <v>273</v>
      </c>
      <c r="C103" s="41" t="s">
        <v>257</v>
      </c>
      <c r="D103" s="17"/>
      <c r="E103" s="54" t="s">
        <v>274</v>
      </c>
      <c r="F103" s="41" t="s">
        <v>269</v>
      </c>
      <c r="G103" s="13" t="n">
        <v>0.048676</v>
      </c>
      <c r="H103" s="57" t="n">
        <v>44207</v>
      </c>
      <c r="I103" s="56" t="n">
        <f aca="false">EDATE(H103,6)</f>
        <v>44388</v>
      </c>
      <c r="J103" s="56" t="n">
        <f aca="false">EDATE(I103,24)</f>
        <v>45118</v>
      </c>
      <c r="K103" s="41" t="s">
        <v>87</v>
      </c>
      <c r="L103" s="17" t="n">
        <v>0</v>
      </c>
      <c r="M103" s="41" t="s">
        <v>244</v>
      </c>
    </row>
    <row r="104" customFormat="false" ht="40.5" hidden="false" customHeight="false" outlineLevel="0" collapsed="false">
      <c r="A104" s="53" t="n">
        <v>14</v>
      </c>
      <c r="B104" s="54" t="s">
        <v>275</v>
      </c>
      <c r="C104" s="54" t="s">
        <v>276</v>
      </c>
      <c r="D104" s="17"/>
      <c r="E104" s="54" t="s">
        <v>277</v>
      </c>
      <c r="F104" s="54" t="s">
        <v>247</v>
      </c>
      <c r="G104" s="14" t="n">
        <v>1.837029</v>
      </c>
      <c r="H104" s="55" t="n">
        <v>44061</v>
      </c>
      <c r="I104" s="56" t="n">
        <f aca="false">EDATE(H104,6)</f>
        <v>44245</v>
      </c>
      <c r="J104" s="56" t="n">
        <f aca="false">EDATE(I104,24)</f>
        <v>44975</v>
      </c>
      <c r="K104" s="41" t="s">
        <v>87</v>
      </c>
      <c r="L104" s="17" t="n">
        <v>0</v>
      </c>
      <c r="M104" s="41" t="s">
        <v>244</v>
      </c>
    </row>
    <row r="105" customFormat="false" ht="40.5" hidden="false" customHeight="false" outlineLevel="0" collapsed="false">
      <c r="A105" s="53" t="n">
        <v>15</v>
      </c>
      <c r="B105" s="54" t="s">
        <v>278</v>
      </c>
      <c r="C105" s="54" t="s">
        <v>279</v>
      </c>
      <c r="D105" s="17"/>
      <c r="E105" s="54" t="s">
        <v>280</v>
      </c>
      <c r="F105" s="54" t="s">
        <v>259</v>
      </c>
      <c r="G105" s="14" t="n">
        <v>1.520764</v>
      </c>
      <c r="H105" s="55" t="n">
        <v>43969</v>
      </c>
      <c r="I105" s="56" t="n">
        <f aca="false">EDATE(H105,6)</f>
        <v>44153</v>
      </c>
      <c r="J105" s="56" t="n">
        <f aca="false">EDATE(I105,24)</f>
        <v>44883</v>
      </c>
      <c r="K105" s="41" t="s">
        <v>87</v>
      </c>
      <c r="L105" s="17" t="n">
        <v>0</v>
      </c>
      <c r="M105" s="41" t="s">
        <v>244</v>
      </c>
    </row>
    <row r="106" customFormat="false" ht="27" hidden="false" customHeight="false" outlineLevel="0" collapsed="false">
      <c r="A106" s="53" t="n">
        <v>16</v>
      </c>
      <c r="B106" s="54" t="s">
        <v>281</v>
      </c>
      <c r="C106" s="54" t="s">
        <v>246</v>
      </c>
      <c r="D106" s="17"/>
      <c r="E106" s="54" t="s">
        <v>282</v>
      </c>
      <c r="F106" s="54" t="s">
        <v>247</v>
      </c>
      <c r="G106" s="14" t="n">
        <v>16.655963</v>
      </c>
      <c r="H106" s="55" t="n">
        <v>43916</v>
      </c>
      <c r="I106" s="56" t="n">
        <f aca="false">EDATE(H106,6)</f>
        <v>44100</v>
      </c>
      <c r="J106" s="56" t="n">
        <f aca="false">EDATE(I106,24)</f>
        <v>44830</v>
      </c>
      <c r="K106" s="41" t="s">
        <v>87</v>
      </c>
      <c r="L106" s="17" t="n">
        <v>0</v>
      </c>
      <c r="M106" s="41" t="s">
        <v>244</v>
      </c>
    </row>
    <row r="107" customFormat="false" ht="27" hidden="false" customHeight="false" outlineLevel="0" collapsed="false">
      <c r="A107" s="53" t="n">
        <v>17</v>
      </c>
      <c r="B107" s="54" t="s">
        <v>283</v>
      </c>
      <c r="C107" s="54" t="s">
        <v>246</v>
      </c>
      <c r="D107" s="17"/>
      <c r="E107" s="54" t="s">
        <v>284</v>
      </c>
      <c r="F107" s="54" t="s">
        <v>247</v>
      </c>
      <c r="G107" s="14" t="n">
        <v>9.339259</v>
      </c>
      <c r="H107" s="55" t="n">
        <v>43916</v>
      </c>
      <c r="I107" s="56" t="n">
        <f aca="false">EDATE(H107,6)</f>
        <v>44100</v>
      </c>
      <c r="J107" s="56" t="n">
        <f aca="false">EDATE(I107,24)</f>
        <v>44830</v>
      </c>
      <c r="K107" s="41" t="s">
        <v>87</v>
      </c>
      <c r="L107" s="17" t="n">
        <v>0</v>
      </c>
      <c r="M107" s="41" t="s">
        <v>244</v>
      </c>
    </row>
    <row r="108" customFormat="false" ht="40.5" hidden="false" customHeight="false" outlineLevel="0" collapsed="false">
      <c r="A108" s="17" t="n">
        <v>18</v>
      </c>
      <c r="B108" s="54" t="s">
        <v>285</v>
      </c>
      <c r="C108" s="41" t="s">
        <v>286</v>
      </c>
      <c r="D108" s="17"/>
      <c r="E108" s="54" t="s">
        <v>287</v>
      </c>
      <c r="F108" s="41" t="s">
        <v>269</v>
      </c>
      <c r="G108" s="13" t="n">
        <v>7.75431</v>
      </c>
      <c r="H108" s="57" t="n">
        <v>43836</v>
      </c>
      <c r="I108" s="56" t="n">
        <f aca="false">EDATE(H108,6)</f>
        <v>44018</v>
      </c>
      <c r="J108" s="56" t="n">
        <f aca="false">EDATE(I108,24)</f>
        <v>44748</v>
      </c>
      <c r="K108" s="41" t="s">
        <v>87</v>
      </c>
      <c r="L108" s="17" t="n">
        <v>0</v>
      </c>
      <c r="M108" s="41" t="s">
        <v>244</v>
      </c>
    </row>
    <row r="109" customFormat="false" ht="81" hidden="false" customHeight="false" outlineLevel="0" collapsed="false">
      <c r="A109" s="17" t="n">
        <v>19</v>
      </c>
      <c r="B109" s="54" t="s">
        <v>288</v>
      </c>
      <c r="C109" s="41" t="s">
        <v>246</v>
      </c>
      <c r="D109" s="17"/>
      <c r="E109" s="54" t="s">
        <v>289</v>
      </c>
      <c r="F109" s="41" t="s">
        <v>269</v>
      </c>
      <c r="G109" s="13" t="n">
        <v>16.601354</v>
      </c>
      <c r="H109" s="57" t="n">
        <v>43836</v>
      </c>
      <c r="I109" s="56" t="n">
        <f aca="false">EDATE(H109,6)</f>
        <v>44018</v>
      </c>
      <c r="J109" s="56" t="n">
        <f aca="false">EDATE(I109,24)</f>
        <v>44748</v>
      </c>
      <c r="K109" s="41" t="s">
        <v>87</v>
      </c>
      <c r="L109" s="17" t="n">
        <v>0</v>
      </c>
      <c r="M109" s="41" t="s">
        <v>244</v>
      </c>
    </row>
    <row r="110" customFormat="false" ht="27" hidden="false" customHeight="false" outlineLevel="0" collapsed="false">
      <c r="A110" s="53" t="n">
        <v>20</v>
      </c>
      <c r="B110" s="54" t="s">
        <v>290</v>
      </c>
      <c r="C110" s="54" t="s">
        <v>291</v>
      </c>
      <c r="D110" s="17"/>
      <c r="E110" s="54" t="s">
        <v>292</v>
      </c>
      <c r="F110" s="54" t="s">
        <v>247</v>
      </c>
      <c r="G110" s="14" t="n">
        <v>0.815211</v>
      </c>
      <c r="H110" s="55" t="n">
        <v>43829</v>
      </c>
      <c r="I110" s="56" t="n">
        <f aca="false">EDATE(H110,6)</f>
        <v>44012</v>
      </c>
      <c r="J110" s="56" t="n">
        <f aca="false">EDATE(I110,24)</f>
        <v>44742</v>
      </c>
      <c r="K110" s="41" t="s">
        <v>87</v>
      </c>
      <c r="L110" s="17" t="n">
        <v>0</v>
      </c>
      <c r="M110" s="41" t="s">
        <v>244</v>
      </c>
    </row>
    <row r="111" customFormat="false" ht="27" hidden="false" customHeight="false" outlineLevel="0" collapsed="false">
      <c r="A111" s="53" t="n">
        <v>21</v>
      </c>
      <c r="B111" s="54" t="s">
        <v>293</v>
      </c>
      <c r="C111" s="54" t="s">
        <v>261</v>
      </c>
      <c r="D111" s="17"/>
      <c r="E111" s="54" t="s">
        <v>294</v>
      </c>
      <c r="F111" s="54" t="s">
        <v>247</v>
      </c>
      <c r="G111" s="14" t="n">
        <v>1.984794</v>
      </c>
      <c r="H111" s="55" t="n">
        <v>43746</v>
      </c>
      <c r="I111" s="56" t="n">
        <f aca="false">EDATE(H111,6)</f>
        <v>43929</v>
      </c>
      <c r="J111" s="56" t="n">
        <f aca="false">EDATE(I111,24)</f>
        <v>44659</v>
      </c>
      <c r="K111" s="41" t="s">
        <v>126</v>
      </c>
      <c r="L111" s="17" t="n">
        <v>0</v>
      </c>
      <c r="M111" s="41" t="s">
        <v>244</v>
      </c>
    </row>
    <row r="112" customFormat="false" ht="40.5" hidden="false" customHeight="false" outlineLevel="0" collapsed="false">
      <c r="A112" s="53" t="n">
        <v>22</v>
      </c>
      <c r="B112" s="54" t="s">
        <v>295</v>
      </c>
      <c r="C112" s="54" t="s">
        <v>261</v>
      </c>
      <c r="D112" s="17"/>
      <c r="E112" s="54" t="s">
        <v>296</v>
      </c>
      <c r="F112" s="54" t="s">
        <v>247</v>
      </c>
      <c r="G112" s="14" t="n">
        <v>10.422105</v>
      </c>
      <c r="H112" s="55" t="n">
        <v>43746</v>
      </c>
      <c r="I112" s="56" t="n">
        <f aca="false">EDATE(H112,6)</f>
        <v>43929</v>
      </c>
      <c r="J112" s="56" t="n">
        <f aca="false">EDATE(I112,24)</f>
        <v>44659</v>
      </c>
      <c r="K112" s="41" t="s">
        <v>126</v>
      </c>
      <c r="L112" s="17" t="n">
        <v>0</v>
      </c>
      <c r="M112" s="41" t="s">
        <v>244</v>
      </c>
    </row>
    <row r="113" customFormat="false" ht="40.5" hidden="false" customHeight="false" outlineLevel="0" collapsed="false">
      <c r="A113" s="53" t="n">
        <v>23</v>
      </c>
      <c r="B113" s="54" t="s">
        <v>297</v>
      </c>
      <c r="C113" s="54" t="s">
        <v>261</v>
      </c>
      <c r="D113" s="17"/>
      <c r="E113" s="54" t="s">
        <v>298</v>
      </c>
      <c r="F113" s="54" t="s">
        <v>247</v>
      </c>
      <c r="G113" s="14" t="n">
        <v>8.371378</v>
      </c>
      <c r="H113" s="55" t="n">
        <v>43705</v>
      </c>
      <c r="I113" s="56" t="n">
        <f aca="false">EDATE(H113,6)</f>
        <v>43889</v>
      </c>
      <c r="J113" s="56" t="n">
        <f aca="false">EDATE(I113,24)</f>
        <v>44620</v>
      </c>
      <c r="K113" s="41" t="s">
        <v>126</v>
      </c>
      <c r="L113" s="17" t="n">
        <v>0</v>
      </c>
      <c r="M113" s="41" t="s">
        <v>244</v>
      </c>
    </row>
    <row r="114" customFormat="false" ht="27" hidden="false" customHeight="false" outlineLevel="0" collapsed="false">
      <c r="A114" s="53" t="n">
        <v>24</v>
      </c>
      <c r="B114" s="54" t="s">
        <v>299</v>
      </c>
      <c r="C114" s="54" t="s">
        <v>246</v>
      </c>
      <c r="D114" s="17"/>
      <c r="E114" s="54" t="s">
        <v>300</v>
      </c>
      <c r="F114" s="53" t="s">
        <v>301</v>
      </c>
      <c r="G114" s="14" t="n">
        <v>32.843074</v>
      </c>
      <c r="H114" s="55" t="n">
        <v>43684</v>
      </c>
      <c r="I114" s="56" t="n">
        <f aca="false">EDATE(H114,6)</f>
        <v>43868</v>
      </c>
      <c r="J114" s="56" t="n">
        <f aca="false">EDATE(I114,24)</f>
        <v>44599</v>
      </c>
      <c r="K114" s="41" t="s">
        <v>126</v>
      </c>
      <c r="L114" s="17" t="n">
        <v>0</v>
      </c>
      <c r="M114" s="41" t="s">
        <v>244</v>
      </c>
    </row>
    <row r="115" customFormat="false" ht="27" hidden="false" customHeight="false" outlineLevel="0" collapsed="false">
      <c r="A115" s="53" t="n">
        <v>25</v>
      </c>
      <c r="B115" s="54" t="s">
        <v>302</v>
      </c>
      <c r="C115" s="54" t="s">
        <v>246</v>
      </c>
      <c r="D115" s="17"/>
      <c r="E115" s="54" t="s">
        <v>303</v>
      </c>
      <c r="F115" s="54" t="s">
        <v>247</v>
      </c>
      <c r="G115" s="14" t="n">
        <v>50.010969</v>
      </c>
      <c r="H115" s="55" t="n">
        <v>43677</v>
      </c>
      <c r="I115" s="56" t="n">
        <f aca="false">EDATE(H115,6)</f>
        <v>43861</v>
      </c>
      <c r="J115" s="56" t="n">
        <f aca="false">EDATE(I115,24)</f>
        <v>44592</v>
      </c>
      <c r="K115" s="41" t="s">
        <v>126</v>
      </c>
      <c r="L115" s="17" t="n">
        <v>0</v>
      </c>
      <c r="M115" s="41" t="s">
        <v>244</v>
      </c>
    </row>
    <row r="116" customFormat="false" ht="27" hidden="false" customHeight="false" outlineLevel="0" collapsed="false">
      <c r="A116" s="53" t="n">
        <v>26</v>
      </c>
      <c r="B116" s="54" t="s">
        <v>304</v>
      </c>
      <c r="C116" s="54" t="s">
        <v>257</v>
      </c>
      <c r="D116" s="17"/>
      <c r="E116" s="54" t="s">
        <v>305</v>
      </c>
      <c r="F116" s="53" t="s">
        <v>301</v>
      </c>
      <c r="G116" s="14" t="n">
        <v>2.954418</v>
      </c>
      <c r="H116" s="55" t="n">
        <v>43634</v>
      </c>
      <c r="I116" s="56" t="n">
        <f aca="false">EDATE(H116,6)</f>
        <v>43817</v>
      </c>
      <c r="J116" s="56" t="n">
        <f aca="false">EDATE(I116,24)</f>
        <v>44548</v>
      </c>
      <c r="K116" s="41" t="s">
        <v>126</v>
      </c>
      <c r="L116" s="17" t="n">
        <v>0</v>
      </c>
      <c r="M116" s="41" t="s">
        <v>244</v>
      </c>
    </row>
    <row r="117" customFormat="false" ht="40.5" hidden="false" customHeight="false" outlineLevel="0" collapsed="false">
      <c r="A117" s="53" t="n">
        <v>27</v>
      </c>
      <c r="B117" s="54" t="s">
        <v>306</v>
      </c>
      <c r="C117" s="54" t="s">
        <v>261</v>
      </c>
      <c r="D117" s="17"/>
      <c r="E117" s="54" t="s">
        <v>307</v>
      </c>
      <c r="F117" s="53" t="s">
        <v>301</v>
      </c>
      <c r="G117" s="14" t="n">
        <v>6.235746</v>
      </c>
      <c r="H117" s="55" t="n">
        <v>43634</v>
      </c>
      <c r="I117" s="56" t="n">
        <f aca="false">EDATE(H117,6)</f>
        <v>43817</v>
      </c>
      <c r="J117" s="56" t="n">
        <f aca="false">EDATE(I117,24)</f>
        <v>44548</v>
      </c>
      <c r="K117" s="41" t="s">
        <v>126</v>
      </c>
      <c r="L117" s="17" t="n">
        <v>0</v>
      </c>
      <c r="M117" s="41" t="s">
        <v>244</v>
      </c>
    </row>
    <row r="118" customFormat="false" ht="40.5" hidden="false" customHeight="false" outlineLevel="0" collapsed="false">
      <c r="A118" s="53" t="n">
        <v>28</v>
      </c>
      <c r="B118" s="54" t="s">
        <v>308</v>
      </c>
      <c r="C118" s="54" t="s">
        <v>246</v>
      </c>
      <c r="D118" s="17"/>
      <c r="E118" s="54" t="s">
        <v>309</v>
      </c>
      <c r="F118" s="54" t="s">
        <v>259</v>
      </c>
      <c r="G118" s="14" t="n">
        <v>0.198269</v>
      </c>
      <c r="H118" s="55" t="n">
        <v>43629</v>
      </c>
      <c r="I118" s="56" t="n">
        <f aca="false">EDATE(H118,6)</f>
        <v>43812</v>
      </c>
      <c r="J118" s="56" t="n">
        <f aca="false">EDATE(I118,24)</f>
        <v>44543</v>
      </c>
      <c r="K118" s="41" t="s">
        <v>126</v>
      </c>
      <c r="L118" s="17" t="n">
        <v>0</v>
      </c>
      <c r="M118" s="41" t="s">
        <v>244</v>
      </c>
    </row>
    <row r="119" customFormat="false" ht="27" hidden="false" customHeight="false" outlineLevel="0" collapsed="false">
      <c r="A119" s="53" t="n">
        <v>29</v>
      </c>
      <c r="B119" s="54" t="s">
        <v>310</v>
      </c>
      <c r="C119" s="54" t="s">
        <v>184</v>
      </c>
      <c r="D119" s="17"/>
      <c r="E119" s="54" t="s">
        <v>311</v>
      </c>
      <c r="F119" s="53" t="s">
        <v>301</v>
      </c>
      <c r="G119" s="14" t="n">
        <v>0.479407</v>
      </c>
      <c r="H119" s="55" t="n">
        <v>43531</v>
      </c>
      <c r="I119" s="56" t="n">
        <f aca="false">EDATE(H119,6)</f>
        <v>43715</v>
      </c>
      <c r="J119" s="56" t="n">
        <f aca="false">EDATE(I119,24)</f>
        <v>44446</v>
      </c>
      <c r="K119" s="41" t="s">
        <v>126</v>
      </c>
      <c r="L119" s="17" t="n">
        <v>0</v>
      </c>
      <c r="M119" s="41" t="s">
        <v>244</v>
      </c>
    </row>
    <row r="120" customFormat="false" ht="40.5" hidden="false" customHeight="false" outlineLevel="0" collapsed="false">
      <c r="A120" s="53" t="n">
        <v>30</v>
      </c>
      <c r="B120" s="54" t="s">
        <v>312</v>
      </c>
      <c r="C120" s="54" t="s">
        <v>261</v>
      </c>
      <c r="D120" s="17"/>
      <c r="E120" s="54" t="s">
        <v>313</v>
      </c>
      <c r="F120" s="53" t="s">
        <v>301</v>
      </c>
      <c r="G120" s="14" t="n">
        <v>6.633302</v>
      </c>
      <c r="H120" s="55" t="n">
        <v>43509</v>
      </c>
      <c r="I120" s="56" t="n">
        <f aca="false">EDATE(H120,6)</f>
        <v>43690</v>
      </c>
      <c r="J120" s="56" t="n">
        <f aca="false">EDATE(I120,24)</f>
        <v>44421</v>
      </c>
      <c r="K120" s="41" t="s">
        <v>126</v>
      </c>
      <c r="L120" s="17" t="n">
        <v>0</v>
      </c>
      <c r="M120" s="41" t="s">
        <v>244</v>
      </c>
    </row>
    <row r="121" customFormat="false" ht="27" hidden="false" customHeight="false" outlineLevel="0" collapsed="false">
      <c r="A121" s="53" t="n">
        <v>31</v>
      </c>
      <c r="B121" s="54" t="s">
        <v>314</v>
      </c>
      <c r="C121" s="54" t="s">
        <v>315</v>
      </c>
      <c r="D121" s="17"/>
      <c r="E121" s="54" t="s">
        <v>316</v>
      </c>
      <c r="F121" s="54" t="s">
        <v>247</v>
      </c>
      <c r="G121" s="14" t="n">
        <v>0.025713</v>
      </c>
      <c r="H121" s="55" t="n">
        <v>43489</v>
      </c>
      <c r="I121" s="56" t="n">
        <f aca="false">EDATE(H121,6)</f>
        <v>43670</v>
      </c>
      <c r="J121" s="56" t="n">
        <f aca="false">EDATE(I121,24)</f>
        <v>44401</v>
      </c>
      <c r="K121" s="41" t="s">
        <v>126</v>
      </c>
      <c r="L121" s="17" t="n">
        <v>0</v>
      </c>
      <c r="M121" s="41" t="s">
        <v>244</v>
      </c>
    </row>
    <row r="122" customFormat="false" ht="27" hidden="false" customHeight="false" outlineLevel="0" collapsed="false">
      <c r="A122" s="53" t="n">
        <v>32</v>
      </c>
      <c r="B122" s="54" t="s">
        <v>317</v>
      </c>
      <c r="C122" s="54" t="s">
        <v>318</v>
      </c>
      <c r="D122" s="17"/>
      <c r="E122" s="54" t="s">
        <v>319</v>
      </c>
      <c r="F122" s="54" t="s">
        <v>198</v>
      </c>
      <c r="G122" s="14" t="n">
        <v>1.042371</v>
      </c>
      <c r="H122" s="55" t="n">
        <v>43342</v>
      </c>
      <c r="I122" s="56" t="n">
        <f aca="false">EDATE(H122,6)</f>
        <v>43524</v>
      </c>
      <c r="J122" s="56" t="n">
        <f aca="false">EDATE(I122,24)</f>
        <v>44255</v>
      </c>
      <c r="K122" s="41" t="s">
        <v>126</v>
      </c>
      <c r="L122" s="17" t="n">
        <v>0</v>
      </c>
      <c r="M122" s="41" t="s">
        <v>244</v>
      </c>
    </row>
    <row r="123" customFormat="false" ht="40.5" hidden="false" customHeight="false" outlineLevel="0" collapsed="false">
      <c r="A123" s="53" t="n">
        <v>33</v>
      </c>
      <c r="B123" s="54" t="s">
        <v>320</v>
      </c>
      <c r="C123" s="54" t="s">
        <v>257</v>
      </c>
      <c r="D123" s="17"/>
      <c r="E123" s="54" t="s">
        <v>321</v>
      </c>
      <c r="F123" s="54" t="s">
        <v>198</v>
      </c>
      <c r="G123" s="14" t="n">
        <v>1.950931</v>
      </c>
      <c r="H123" s="55" t="n">
        <v>43178</v>
      </c>
      <c r="I123" s="56" t="n">
        <f aca="false">EDATE(H123,6)</f>
        <v>43362</v>
      </c>
      <c r="J123" s="56" t="n">
        <f aca="false">EDATE(I123,24)</f>
        <v>44093</v>
      </c>
      <c r="K123" s="41" t="s">
        <v>126</v>
      </c>
      <c r="L123" s="17" t="n">
        <v>0</v>
      </c>
      <c r="M123" s="41" t="s">
        <v>244</v>
      </c>
    </row>
    <row r="124" customFormat="false" ht="54" hidden="false" customHeight="false" outlineLevel="0" collapsed="false">
      <c r="A124" s="53" t="n">
        <v>34</v>
      </c>
      <c r="B124" s="54" t="s">
        <v>322</v>
      </c>
      <c r="C124" s="54" t="s">
        <v>318</v>
      </c>
      <c r="D124" s="17"/>
      <c r="E124" s="54" t="s">
        <v>323</v>
      </c>
      <c r="F124" s="54" t="s">
        <v>198</v>
      </c>
      <c r="G124" s="14" t="n">
        <v>0.533633</v>
      </c>
      <c r="H124" s="55" t="n">
        <v>43090</v>
      </c>
      <c r="I124" s="56" t="n">
        <f aca="false">EDATE(H124,6)</f>
        <v>43272</v>
      </c>
      <c r="J124" s="56" t="n">
        <f aca="false">EDATE(I124,24)</f>
        <v>44003</v>
      </c>
      <c r="K124" s="41" t="s">
        <v>126</v>
      </c>
      <c r="L124" s="17" t="n">
        <v>0</v>
      </c>
      <c r="M124" s="41" t="s">
        <v>244</v>
      </c>
    </row>
    <row r="125" customFormat="false" ht="54" hidden="false" customHeight="false" outlineLevel="0" collapsed="false">
      <c r="A125" s="53" t="n">
        <v>35</v>
      </c>
      <c r="B125" s="54" t="s">
        <v>324</v>
      </c>
      <c r="C125" s="54" t="s">
        <v>325</v>
      </c>
      <c r="D125" s="17"/>
      <c r="E125" s="54" t="s">
        <v>326</v>
      </c>
      <c r="F125" s="54" t="s">
        <v>131</v>
      </c>
      <c r="G125" s="14" t="n">
        <v>1.75967</v>
      </c>
      <c r="H125" s="55" t="n">
        <v>43081</v>
      </c>
      <c r="I125" s="56" t="n">
        <f aca="false">EDATE(H125,6)</f>
        <v>43263</v>
      </c>
      <c r="J125" s="56" t="n">
        <f aca="false">EDATE(I125,24)</f>
        <v>43994</v>
      </c>
      <c r="K125" s="41" t="s">
        <v>126</v>
      </c>
      <c r="L125" s="17" t="n">
        <v>0</v>
      </c>
      <c r="M125" s="41" t="s">
        <v>244</v>
      </c>
    </row>
    <row r="126" customFormat="false" ht="27" hidden="false" customHeight="false" outlineLevel="0" collapsed="false">
      <c r="A126" s="53" t="n">
        <v>36</v>
      </c>
      <c r="B126" s="54" t="s">
        <v>327</v>
      </c>
      <c r="C126" s="54" t="s">
        <v>328</v>
      </c>
      <c r="D126" s="17"/>
      <c r="E126" s="54" t="s">
        <v>329</v>
      </c>
      <c r="F126" s="54" t="s">
        <v>198</v>
      </c>
      <c r="G126" s="14" t="n">
        <v>0.247409</v>
      </c>
      <c r="H126" s="55" t="n">
        <v>42979</v>
      </c>
      <c r="I126" s="56" t="n">
        <f aca="false">EDATE(H126,6)</f>
        <v>43160</v>
      </c>
      <c r="J126" s="56" t="n">
        <f aca="false">EDATE(I126,24)</f>
        <v>43891</v>
      </c>
      <c r="K126" s="41" t="s">
        <v>126</v>
      </c>
      <c r="L126" s="17" t="n">
        <v>0</v>
      </c>
      <c r="M126" s="41" t="s">
        <v>244</v>
      </c>
    </row>
    <row r="127" customFormat="false" ht="27" hidden="false" customHeight="false" outlineLevel="0" collapsed="false">
      <c r="A127" s="53" t="n">
        <v>37</v>
      </c>
      <c r="B127" s="54" t="s">
        <v>330</v>
      </c>
      <c r="C127" s="54" t="s">
        <v>331</v>
      </c>
      <c r="D127" s="17"/>
      <c r="E127" s="54" t="s">
        <v>332</v>
      </c>
      <c r="F127" s="54" t="s">
        <v>198</v>
      </c>
      <c r="G127" s="14" t="n">
        <v>1.62453</v>
      </c>
      <c r="H127" s="55" t="n">
        <v>42879</v>
      </c>
      <c r="I127" s="56" t="n">
        <f aca="false">EDATE(H127,6)</f>
        <v>43063</v>
      </c>
      <c r="J127" s="56" t="n">
        <f aca="false">EDATE(I127,24)</f>
        <v>43793</v>
      </c>
      <c r="K127" s="41" t="s">
        <v>126</v>
      </c>
      <c r="L127" s="17" t="n">
        <v>0</v>
      </c>
      <c r="M127" s="41" t="s">
        <v>244</v>
      </c>
    </row>
    <row r="128" customFormat="false" ht="40.5" hidden="false" customHeight="false" outlineLevel="0" collapsed="false">
      <c r="A128" s="53" t="n">
        <v>38</v>
      </c>
      <c r="B128" s="54" t="s">
        <v>333</v>
      </c>
      <c r="C128" s="54" t="s">
        <v>334</v>
      </c>
      <c r="D128" s="17"/>
      <c r="E128" s="54" t="s">
        <v>335</v>
      </c>
      <c r="F128" s="54" t="s">
        <v>131</v>
      </c>
      <c r="G128" s="14" t="n">
        <v>5.081674</v>
      </c>
      <c r="H128" s="55" t="n">
        <v>42857</v>
      </c>
      <c r="I128" s="56" t="n">
        <f aca="false">EDATE(H128,6)</f>
        <v>43041</v>
      </c>
      <c r="J128" s="56" t="n">
        <f aca="false">EDATE(I128,24)</f>
        <v>43771</v>
      </c>
      <c r="K128" s="41" t="s">
        <v>126</v>
      </c>
      <c r="L128" s="17" t="n">
        <v>0</v>
      </c>
      <c r="M128" s="41" t="s">
        <v>244</v>
      </c>
    </row>
    <row r="129" customFormat="false" ht="40.5" hidden="false" customHeight="false" outlineLevel="0" collapsed="false">
      <c r="A129" s="53" t="n">
        <v>39</v>
      </c>
      <c r="B129" s="54" t="s">
        <v>336</v>
      </c>
      <c r="C129" s="54" t="s">
        <v>257</v>
      </c>
      <c r="D129" s="17"/>
      <c r="E129" s="54" t="s">
        <v>337</v>
      </c>
      <c r="F129" s="54" t="s">
        <v>338</v>
      </c>
      <c r="G129" s="14" t="n">
        <v>1.298198</v>
      </c>
      <c r="H129" s="55" t="n">
        <v>42774</v>
      </c>
      <c r="I129" s="56" t="n">
        <f aca="false">EDATE(H129,6)</f>
        <v>42955</v>
      </c>
      <c r="J129" s="56" t="n">
        <f aca="false">EDATE(I129,24)</f>
        <v>43685</v>
      </c>
      <c r="K129" s="41" t="s">
        <v>126</v>
      </c>
      <c r="L129" s="17" t="n">
        <v>0</v>
      </c>
      <c r="M129" s="41" t="s">
        <v>244</v>
      </c>
    </row>
    <row r="130" customFormat="false" ht="40.5" hidden="false" customHeight="false" outlineLevel="0" collapsed="false">
      <c r="A130" s="53" t="n">
        <v>40</v>
      </c>
      <c r="B130" s="54" t="s">
        <v>339</v>
      </c>
      <c r="C130" s="54" t="s">
        <v>257</v>
      </c>
      <c r="D130" s="17"/>
      <c r="E130" s="54" t="s">
        <v>340</v>
      </c>
      <c r="F130" s="54" t="s">
        <v>198</v>
      </c>
      <c r="G130" s="14" t="n">
        <v>3.352053</v>
      </c>
      <c r="H130" s="55" t="n">
        <v>42774</v>
      </c>
      <c r="I130" s="56" t="n">
        <f aca="false">EDATE(H130,6)</f>
        <v>42955</v>
      </c>
      <c r="J130" s="56" t="n">
        <f aca="false">EDATE(I130,24)</f>
        <v>43685</v>
      </c>
      <c r="K130" s="41" t="s">
        <v>126</v>
      </c>
      <c r="L130" s="17" t="n">
        <v>0</v>
      </c>
      <c r="M130" s="41" t="s">
        <v>244</v>
      </c>
    </row>
    <row r="131" customFormat="false" ht="40.5" hidden="false" customHeight="false" outlineLevel="0" collapsed="false">
      <c r="A131" s="53" t="n">
        <v>41</v>
      </c>
      <c r="B131" s="54" t="s">
        <v>341</v>
      </c>
      <c r="C131" s="54" t="s">
        <v>342</v>
      </c>
      <c r="D131" s="17"/>
      <c r="E131" s="54" t="s">
        <v>343</v>
      </c>
      <c r="F131" s="54" t="s">
        <v>131</v>
      </c>
      <c r="G131" s="14" t="n">
        <v>1.218112</v>
      </c>
      <c r="H131" s="55" t="n">
        <v>42774</v>
      </c>
      <c r="I131" s="56" t="n">
        <f aca="false">EDATE(H131,6)</f>
        <v>42955</v>
      </c>
      <c r="J131" s="56" t="n">
        <f aca="false">EDATE(I131,24)</f>
        <v>43685</v>
      </c>
      <c r="K131" s="41" t="s">
        <v>126</v>
      </c>
      <c r="L131" s="17" t="n">
        <v>0</v>
      </c>
      <c r="M131" s="41" t="s">
        <v>244</v>
      </c>
    </row>
    <row r="132" customFormat="false" ht="27" hidden="false" customHeight="false" outlineLevel="0" collapsed="false">
      <c r="A132" s="53" t="n">
        <v>42</v>
      </c>
      <c r="B132" s="54" t="s">
        <v>344</v>
      </c>
      <c r="C132" s="54" t="s">
        <v>257</v>
      </c>
      <c r="D132" s="17"/>
      <c r="E132" s="54" t="s">
        <v>345</v>
      </c>
      <c r="F132" s="54" t="s">
        <v>338</v>
      </c>
      <c r="G132" s="14" t="n">
        <v>1.127587</v>
      </c>
      <c r="H132" s="55" t="n">
        <v>42744</v>
      </c>
      <c r="I132" s="56" t="n">
        <f aca="false">EDATE(H132,6)</f>
        <v>42925</v>
      </c>
      <c r="J132" s="56" t="n">
        <f aca="false">EDATE(I132,24)</f>
        <v>43655</v>
      </c>
      <c r="K132" s="41" t="s">
        <v>126</v>
      </c>
      <c r="L132" s="17" t="n">
        <v>0</v>
      </c>
      <c r="M132" s="41" t="s">
        <v>244</v>
      </c>
    </row>
    <row r="133" customFormat="false" ht="40.5" hidden="false" customHeight="false" outlineLevel="0" collapsed="false">
      <c r="A133" s="53" t="n">
        <v>43</v>
      </c>
      <c r="B133" s="54" t="s">
        <v>346</v>
      </c>
      <c r="C133" s="54" t="s">
        <v>347</v>
      </c>
      <c r="D133" s="17"/>
      <c r="E133" s="54" t="s">
        <v>348</v>
      </c>
      <c r="F133" s="54" t="s">
        <v>131</v>
      </c>
      <c r="G133" s="14" t="n">
        <v>7.006718</v>
      </c>
      <c r="H133" s="55" t="n">
        <v>42734</v>
      </c>
      <c r="I133" s="56" t="n">
        <f aca="false">EDATE(H133,6)</f>
        <v>42916</v>
      </c>
      <c r="J133" s="56" t="n">
        <f aca="false">EDATE(I133,24)</f>
        <v>43646</v>
      </c>
      <c r="K133" s="41" t="s">
        <v>126</v>
      </c>
      <c r="L133" s="17" t="n">
        <v>0</v>
      </c>
      <c r="M133" s="41" t="s">
        <v>244</v>
      </c>
    </row>
    <row r="134" customFormat="false" ht="40.5" hidden="false" customHeight="false" outlineLevel="0" collapsed="false">
      <c r="A134" s="53" t="n">
        <v>44</v>
      </c>
      <c r="B134" s="54" t="s">
        <v>349</v>
      </c>
      <c r="C134" s="54" t="s">
        <v>350</v>
      </c>
      <c r="D134" s="17"/>
      <c r="E134" s="54" t="s">
        <v>351</v>
      </c>
      <c r="F134" s="54" t="s">
        <v>131</v>
      </c>
      <c r="G134" s="14" t="n">
        <v>0.820867</v>
      </c>
      <c r="H134" s="55" t="n">
        <v>42632</v>
      </c>
      <c r="I134" s="56" t="n">
        <f aca="false">EDATE(H134,6)</f>
        <v>42813</v>
      </c>
      <c r="J134" s="56" t="n">
        <f aca="false">EDATE(I134,24)</f>
        <v>43543</v>
      </c>
      <c r="K134" s="41" t="s">
        <v>126</v>
      </c>
      <c r="L134" s="17" t="n">
        <v>0</v>
      </c>
      <c r="M134" s="41" t="s">
        <v>244</v>
      </c>
    </row>
    <row r="135" customFormat="false" ht="27" hidden="false" customHeight="false" outlineLevel="0" collapsed="false">
      <c r="A135" s="53" t="n">
        <v>45</v>
      </c>
      <c r="B135" s="54" t="s">
        <v>352</v>
      </c>
      <c r="C135" s="54" t="s">
        <v>353</v>
      </c>
      <c r="D135" s="17"/>
      <c r="E135" s="54" t="s">
        <v>354</v>
      </c>
      <c r="F135" s="54" t="s">
        <v>198</v>
      </c>
      <c r="G135" s="14" t="n">
        <v>3.965554</v>
      </c>
      <c r="H135" s="55" t="n">
        <v>42631</v>
      </c>
      <c r="I135" s="56" t="n">
        <f aca="false">EDATE(H135,6)</f>
        <v>42812</v>
      </c>
      <c r="J135" s="56" t="n">
        <f aca="false">EDATE(I135,24)</f>
        <v>43542</v>
      </c>
      <c r="K135" s="41" t="s">
        <v>126</v>
      </c>
      <c r="L135" s="17" t="n">
        <v>0</v>
      </c>
      <c r="M135" s="41" t="s">
        <v>244</v>
      </c>
    </row>
    <row r="136" customFormat="false" ht="27" hidden="false" customHeight="false" outlineLevel="0" collapsed="false">
      <c r="A136" s="53" t="n">
        <v>46</v>
      </c>
      <c r="B136" s="54" t="s">
        <v>355</v>
      </c>
      <c r="C136" s="54" t="s">
        <v>356</v>
      </c>
      <c r="D136" s="17"/>
      <c r="E136" s="54" t="s">
        <v>357</v>
      </c>
      <c r="F136" s="54" t="s">
        <v>131</v>
      </c>
      <c r="G136" s="14" t="n">
        <v>1.911841</v>
      </c>
      <c r="H136" s="55" t="n">
        <v>42626</v>
      </c>
      <c r="I136" s="56" t="n">
        <f aca="false">EDATE(H136,6)</f>
        <v>42807</v>
      </c>
      <c r="J136" s="56" t="n">
        <f aca="false">EDATE(I136,24)</f>
        <v>43537</v>
      </c>
      <c r="K136" s="41" t="s">
        <v>126</v>
      </c>
      <c r="L136" s="17" t="n">
        <v>0</v>
      </c>
      <c r="M136" s="41" t="s">
        <v>244</v>
      </c>
    </row>
    <row r="137" customFormat="false" ht="27" hidden="false" customHeight="false" outlineLevel="0" collapsed="false">
      <c r="A137" s="53" t="n">
        <v>47</v>
      </c>
      <c r="B137" s="54" t="s">
        <v>358</v>
      </c>
      <c r="C137" s="54" t="s">
        <v>359</v>
      </c>
      <c r="D137" s="17"/>
      <c r="E137" s="54" t="s">
        <v>360</v>
      </c>
      <c r="F137" s="54" t="s">
        <v>338</v>
      </c>
      <c r="G137" s="14" t="n">
        <v>1.26353</v>
      </c>
      <c r="H137" s="55" t="n">
        <v>42584</v>
      </c>
      <c r="I137" s="56" t="n">
        <f aca="false">EDATE(H137,6)</f>
        <v>42768</v>
      </c>
      <c r="J137" s="56" t="n">
        <f aca="false">EDATE(I137,24)</f>
        <v>43498</v>
      </c>
      <c r="K137" s="41" t="s">
        <v>126</v>
      </c>
      <c r="L137" s="17" t="n">
        <v>0</v>
      </c>
      <c r="M137" s="41" t="s">
        <v>244</v>
      </c>
    </row>
    <row r="138" customFormat="false" ht="40.5" hidden="false" customHeight="false" outlineLevel="0" collapsed="false">
      <c r="A138" s="53" t="n">
        <v>48</v>
      </c>
      <c r="B138" s="54" t="s">
        <v>361</v>
      </c>
      <c r="C138" s="54" t="s">
        <v>246</v>
      </c>
      <c r="D138" s="17"/>
      <c r="E138" s="54" t="s">
        <v>362</v>
      </c>
      <c r="F138" s="54" t="s">
        <v>198</v>
      </c>
      <c r="G138" s="14" t="n">
        <v>13.868763</v>
      </c>
      <c r="H138" s="55" t="n">
        <v>42584</v>
      </c>
      <c r="I138" s="56" t="n">
        <f aca="false">EDATE(H138,6)</f>
        <v>42768</v>
      </c>
      <c r="J138" s="56" t="n">
        <f aca="false">EDATE(I138,24)</f>
        <v>43498</v>
      </c>
      <c r="K138" s="41" t="s">
        <v>126</v>
      </c>
      <c r="L138" s="17" t="n">
        <v>0</v>
      </c>
      <c r="M138" s="41" t="s">
        <v>244</v>
      </c>
    </row>
    <row r="139" customFormat="false" ht="40.5" hidden="false" customHeight="false" outlineLevel="0" collapsed="false">
      <c r="A139" s="53" t="n">
        <v>49</v>
      </c>
      <c r="B139" s="54" t="s">
        <v>363</v>
      </c>
      <c r="C139" s="41" t="s">
        <v>364</v>
      </c>
      <c r="D139" s="17"/>
      <c r="E139" s="54" t="s">
        <v>365</v>
      </c>
      <c r="F139" s="41" t="s">
        <v>198</v>
      </c>
      <c r="G139" s="13" t="n">
        <v>2.626494</v>
      </c>
      <c r="H139" s="57" t="n">
        <v>42429</v>
      </c>
      <c r="I139" s="56" t="n">
        <f aca="false">EDATE(H139,6)</f>
        <v>42611</v>
      </c>
      <c r="J139" s="56" t="n">
        <f aca="false">EDATE(I139,24)</f>
        <v>43341</v>
      </c>
      <c r="K139" s="41" t="s">
        <v>126</v>
      </c>
      <c r="L139" s="17" t="n">
        <v>0</v>
      </c>
      <c r="M139" s="41" t="s">
        <v>244</v>
      </c>
    </row>
    <row r="140" customFormat="false" ht="27" hidden="false" customHeight="false" outlineLevel="0" collapsed="false">
      <c r="A140" s="53" t="n">
        <v>50</v>
      </c>
      <c r="B140" s="54" t="s">
        <v>366</v>
      </c>
      <c r="C140" s="54" t="s">
        <v>246</v>
      </c>
      <c r="D140" s="17"/>
      <c r="E140" s="54" t="s">
        <v>367</v>
      </c>
      <c r="F140" s="54" t="s">
        <v>198</v>
      </c>
      <c r="G140" s="14" t="n">
        <v>21.025836</v>
      </c>
      <c r="H140" s="55" t="n">
        <v>42314</v>
      </c>
      <c r="I140" s="56" t="n">
        <f aca="false">EDATE(H140,6)</f>
        <v>42496</v>
      </c>
      <c r="J140" s="56" t="n">
        <f aca="false">EDATE(I140,24)</f>
        <v>43226</v>
      </c>
      <c r="K140" s="41" t="s">
        <v>126</v>
      </c>
      <c r="L140" s="17" t="n">
        <v>0</v>
      </c>
      <c r="M140" s="41" t="s">
        <v>244</v>
      </c>
    </row>
    <row r="141" customFormat="false" ht="27" hidden="false" customHeight="false" outlineLevel="0" collapsed="false">
      <c r="A141" s="53" t="n">
        <v>51</v>
      </c>
      <c r="B141" s="54" t="s">
        <v>368</v>
      </c>
      <c r="C141" s="54" t="s">
        <v>246</v>
      </c>
      <c r="D141" s="17"/>
      <c r="E141" s="54" t="s">
        <v>367</v>
      </c>
      <c r="F141" s="54" t="s">
        <v>198</v>
      </c>
      <c r="G141" s="14" t="n">
        <v>17.849127</v>
      </c>
      <c r="H141" s="55" t="n">
        <v>42312</v>
      </c>
      <c r="I141" s="56" t="n">
        <f aca="false">EDATE(H141,6)</f>
        <v>42494</v>
      </c>
      <c r="J141" s="56" t="n">
        <f aca="false">EDATE(I141,24)</f>
        <v>43224</v>
      </c>
      <c r="K141" s="41" t="s">
        <v>126</v>
      </c>
      <c r="L141" s="17" t="n">
        <v>0</v>
      </c>
      <c r="M141" s="41" t="s">
        <v>244</v>
      </c>
    </row>
    <row r="142" customFormat="false" ht="54" hidden="false" customHeight="false" outlineLevel="0" collapsed="false">
      <c r="A142" s="53" t="n">
        <v>52</v>
      </c>
      <c r="B142" s="54" t="s">
        <v>369</v>
      </c>
      <c r="C142" s="54" t="s">
        <v>318</v>
      </c>
      <c r="D142" s="17"/>
      <c r="E142" s="54" t="s">
        <v>370</v>
      </c>
      <c r="F142" s="54" t="s">
        <v>198</v>
      </c>
      <c r="G142" s="14" t="n">
        <v>2.587401</v>
      </c>
      <c r="H142" s="55" t="n">
        <v>42016.3999768518</v>
      </c>
      <c r="I142" s="56" t="n">
        <f aca="false">EDATE(H142,6)</f>
        <v>42197</v>
      </c>
      <c r="J142" s="56" t="n">
        <f aca="false">EDATE(I142,24)</f>
        <v>42928</v>
      </c>
      <c r="K142" s="41" t="s">
        <v>126</v>
      </c>
      <c r="L142" s="17" t="n">
        <v>0</v>
      </c>
      <c r="M142" s="41" t="s">
        <v>244</v>
      </c>
    </row>
    <row r="143" customFormat="false" ht="27" hidden="false" customHeight="false" outlineLevel="0" collapsed="false">
      <c r="A143" s="53" t="n">
        <v>53</v>
      </c>
      <c r="B143" s="54" t="s">
        <v>371</v>
      </c>
      <c r="C143" s="54" t="s">
        <v>372</v>
      </c>
      <c r="D143" s="17"/>
      <c r="E143" s="54" t="s">
        <v>373</v>
      </c>
      <c r="F143" s="54" t="s">
        <v>198</v>
      </c>
      <c r="G143" s="14" t="n">
        <v>0.913374</v>
      </c>
      <c r="H143" s="55" t="n">
        <v>42010.4105092593</v>
      </c>
      <c r="I143" s="56" t="n">
        <f aca="false">EDATE(H143,6)</f>
        <v>42191</v>
      </c>
      <c r="J143" s="56" t="n">
        <f aca="false">EDATE(I143,24)</f>
        <v>42922</v>
      </c>
      <c r="K143" s="41" t="s">
        <v>126</v>
      </c>
      <c r="L143" s="17" t="n">
        <v>0</v>
      </c>
      <c r="M143" s="41" t="s">
        <v>244</v>
      </c>
    </row>
    <row r="144" customFormat="false" ht="27" hidden="false" customHeight="false" outlineLevel="0" collapsed="false">
      <c r="A144" s="53" t="n">
        <v>54</v>
      </c>
      <c r="B144" s="54" t="s">
        <v>374</v>
      </c>
      <c r="C144" s="54" t="s">
        <v>375</v>
      </c>
      <c r="D144" s="17"/>
      <c r="E144" s="54" t="s">
        <v>376</v>
      </c>
      <c r="F144" s="54" t="s">
        <v>198</v>
      </c>
      <c r="G144" s="14" t="n">
        <v>9.958787</v>
      </c>
      <c r="H144" s="55" t="n">
        <v>42002.708275463</v>
      </c>
      <c r="I144" s="56" t="n">
        <f aca="false">EDATE(H144,6)</f>
        <v>42184</v>
      </c>
      <c r="J144" s="56" t="n">
        <f aca="false">EDATE(I144,24)</f>
        <v>42915</v>
      </c>
      <c r="K144" s="41" t="s">
        <v>126</v>
      </c>
      <c r="L144" s="17" t="n">
        <v>0</v>
      </c>
      <c r="M144" s="41" t="s">
        <v>244</v>
      </c>
    </row>
    <row r="145" customFormat="false" ht="27" hidden="false" customHeight="false" outlineLevel="0" collapsed="false">
      <c r="A145" s="53" t="n">
        <v>55</v>
      </c>
      <c r="B145" s="54" t="s">
        <v>377</v>
      </c>
      <c r="C145" s="54" t="s">
        <v>356</v>
      </c>
      <c r="D145" s="17"/>
      <c r="E145" s="54" t="s">
        <v>378</v>
      </c>
      <c r="F145" s="54" t="s">
        <v>338</v>
      </c>
      <c r="G145" s="14" t="n">
        <v>6.095705</v>
      </c>
      <c r="H145" s="55" t="n">
        <v>41864.4831712963</v>
      </c>
      <c r="I145" s="56" t="n">
        <f aca="false">EDATE(H145,6)</f>
        <v>42048</v>
      </c>
      <c r="J145" s="56" t="n">
        <f aca="false">EDATE(I145,24)</f>
        <v>42779</v>
      </c>
      <c r="K145" s="41" t="s">
        <v>126</v>
      </c>
      <c r="L145" s="17" t="n">
        <v>0</v>
      </c>
      <c r="M145" s="41" t="s">
        <v>244</v>
      </c>
    </row>
    <row r="146" customFormat="false" ht="27" hidden="false" customHeight="false" outlineLevel="0" collapsed="false">
      <c r="A146" s="53" t="n">
        <v>56</v>
      </c>
      <c r="B146" s="54" t="s">
        <v>379</v>
      </c>
      <c r="C146" s="54" t="s">
        <v>380</v>
      </c>
      <c r="D146" s="17"/>
      <c r="E146" s="54" t="s">
        <v>381</v>
      </c>
      <c r="F146" s="54" t="s">
        <v>131</v>
      </c>
      <c r="G146" s="14" t="n">
        <v>0.38769</v>
      </c>
      <c r="H146" s="55" t="n">
        <v>41765.459375</v>
      </c>
      <c r="I146" s="56" t="n">
        <f aca="false">EDATE(H146,6)</f>
        <v>41949</v>
      </c>
      <c r="J146" s="56" t="n">
        <f aca="false">EDATE(I146,24)</f>
        <v>42680</v>
      </c>
      <c r="K146" s="41" t="s">
        <v>126</v>
      </c>
      <c r="L146" s="17" t="n">
        <v>0</v>
      </c>
      <c r="M146" s="41" t="s">
        <v>244</v>
      </c>
    </row>
    <row r="147" customFormat="false" ht="40.5" hidden="false" customHeight="false" outlineLevel="0" collapsed="false">
      <c r="A147" s="53" t="n">
        <v>57</v>
      </c>
      <c r="B147" s="54" t="s">
        <v>382</v>
      </c>
      <c r="C147" s="54" t="s">
        <v>383</v>
      </c>
      <c r="D147" s="17"/>
      <c r="E147" s="54" t="s">
        <v>384</v>
      </c>
      <c r="F147" s="54" t="s">
        <v>198</v>
      </c>
      <c r="G147" s="14" t="n">
        <v>3.853441</v>
      </c>
      <c r="H147" s="55" t="n">
        <v>41677.4110648148</v>
      </c>
      <c r="I147" s="56" t="n">
        <f aca="false">EDATE(H147,6)</f>
        <v>41858</v>
      </c>
      <c r="J147" s="56" t="n">
        <f aca="false">EDATE(I147,24)</f>
        <v>42589</v>
      </c>
      <c r="K147" s="41" t="s">
        <v>126</v>
      </c>
      <c r="L147" s="17" t="n">
        <v>0</v>
      </c>
      <c r="M147" s="41" t="s">
        <v>244</v>
      </c>
    </row>
    <row r="148" customFormat="false" ht="27" hidden="false" customHeight="false" outlineLevel="0" collapsed="false">
      <c r="A148" s="53" t="n">
        <v>58</v>
      </c>
      <c r="B148" s="54" t="s">
        <v>355</v>
      </c>
      <c r="C148" s="54" t="s">
        <v>385</v>
      </c>
      <c r="D148" s="17"/>
      <c r="E148" s="54" t="s">
        <v>386</v>
      </c>
      <c r="F148" s="54" t="s">
        <v>131</v>
      </c>
      <c r="G148" s="14" t="n">
        <v>0.435267</v>
      </c>
      <c r="H148" s="55" t="n">
        <v>41641.4174652778</v>
      </c>
      <c r="I148" s="56" t="n">
        <f aca="false">EDATE(H148,6)</f>
        <v>41822</v>
      </c>
      <c r="J148" s="56" t="n">
        <f aca="false">EDATE(I148,24)</f>
        <v>42553</v>
      </c>
      <c r="K148" s="41" t="s">
        <v>126</v>
      </c>
      <c r="L148" s="17" t="n">
        <v>0</v>
      </c>
      <c r="M148" s="41" t="s">
        <v>244</v>
      </c>
    </row>
    <row r="149" customFormat="false" ht="40.5" hidden="false" customHeight="false" outlineLevel="0" collapsed="false">
      <c r="A149" s="53" t="n">
        <v>59</v>
      </c>
      <c r="B149" s="54" t="s">
        <v>387</v>
      </c>
      <c r="C149" s="54" t="s">
        <v>257</v>
      </c>
      <c r="D149" s="17"/>
      <c r="E149" s="54" t="s">
        <v>388</v>
      </c>
      <c r="F149" s="54" t="s">
        <v>198</v>
      </c>
      <c r="G149" s="14" t="n">
        <v>1.081864</v>
      </c>
      <c r="H149" s="55" t="n">
        <v>41579.4616435185</v>
      </c>
      <c r="I149" s="56" t="n">
        <f aca="false">EDATE(H149,6)</f>
        <v>41760</v>
      </c>
      <c r="J149" s="56" t="n">
        <f aca="false">EDATE(I149,24)</f>
        <v>42491</v>
      </c>
      <c r="K149" s="41" t="s">
        <v>126</v>
      </c>
      <c r="L149" s="17" t="n">
        <v>0</v>
      </c>
      <c r="M149" s="41" t="s">
        <v>244</v>
      </c>
    </row>
    <row r="150" customFormat="false" ht="27" hidden="false" customHeight="false" outlineLevel="0" collapsed="false">
      <c r="A150" s="53" t="n">
        <v>60</v>
      </c>
      <c r="B150" s="54" t="s">
        <v>389</v>
      </c>
      <c r="C150" s="54" t="s">
        <v>246</v>
      </c>
      <c r="D150" s="17"/>
      <c r="E150" s="54" t="s">
        <v>390</v>
      </c>
      <c r="F150" s="54" t="s">
        <v>198</v>
      </c>
      <c r="G150" s="14" t="n">
        <v>24.105158</v>
      </c>
      <c r="H150" s="55" t="n">
        <v>41526.4746412037</v>
      </c>
      <c r="I150" s="56" t="n">
        <f aca="false">EDATE(H150,6)</f>
        <v>41707</v>
      </c>
      <c r="J150" s="56" t="n">
        <f aca="false">EDATE(I150,24)</f>
        <v>42438</v>
      </c>
      <c r="K150" s="41" t="s">
        <v>126</v>
      </c>
      <c r="L150" s="17" t="n">
        <v>0</v>
      </c>
      <c r="M150" s="41" t="s">
        <v>244</v>
      </c>
    </row>
    <row r="151" customFormat="false" ht="27" hidden="false" customHeight="false" outlineLevel="0" collapsed="false">
      <c r="A151" s="53" t="n">
        <v>61</v>
      </c>
      <c r="B151" s="54" t="s">
        <v>391</v>
      </c>
      <c r="C151" s="54" t="s">
        <v>246</v>
      </c>
      <c r="D151" s="17"/>
      <c r="E151" s="54" t="s">
        <v>392</v>
      </c>
      <c r="F151" s="54" t="s">
        <v>198</v>
      </c>
      <c r="G151" s="14" t="n">
        <v>10.911373</v>
      </c>
      <c r="H151" s="55" t="n">
        <v>41526.4438773148</v>
      </c>
      <c r="I151" s="56" t="n">
        <f aca="false">EDATE(H151,6)</f>
        <v>41707</v>
      </c>
      <c r="J151" s="56" t="n">
        <f aca="false">EDATE(I151,24)</f>
        <v>42438</v>
      </c>
      <c r="K151" s="41" t="s">
        <v>126</v>
      </c>
      <c r="L151" s="17" t="n">
        <v>0</v>
      </c>
      <c r="M151" s="41" t="s">
        <v>244</v>
      </c>
    </row>
    <row r="152" customFormat="false" ht="27" hidden="false" customHeight="false" outlineLevel="0" collapsed="false">
      <c r="A152" s="53" t="n">
        <v>62</v>
      </c>
      <c r="B152" s="54" t="s">
        <v>393</v>
      </c>
      <c r="C152" s="54" t="s">
        <v>394</v>
      </c>
      <c r="D152" s="17"/>
      <c r="E152" s="54" t="s">
        <v>395</v>
      </c>
      <c r="F152" s="54" t="s">
        <v>338</v>
      </c>
      <c r="G152" s="14" t="n">
        <v>1.827989</v>
      </c>
      <c r="H152" s="55" t="n">
        <v>41326.6461689815</v>
      </c>
      <c r="I152" s="56" t="n">
        <f aca="false">EDATE(H152,6)</f>
        <v>41507</v>
      </c>
      <c r="J152" s="56" t="n">
        <f aca="false">EDATE(I152,24)</f>
        <v>42237</v>
      </c>
      <c r="K152" s="41" t="s">
        <v>126</v>
      </c>
      <c r="L152" s="17" t="n">
        <v>0</v>
      </c>
      <c r="M152" s="41" t="s">
        <v>244</v>
      </c>
    </row>
    <row r="153" customFormat="false" ht="27" hidden="false" customHeight="false" outlineLevel="0" collapsed="false">
      <c r="A153" s="53" t="n">
        <v>63</v>
      </c>
      <c r="B153" s="54" t="s">
        <v>396</v>
      </c>
      <c r="C153" s="54" t="s">
        <v>397</v>
      </c>
      <c r="D153" s="17"/>
      <c r="E153" s="54" t="s">
        <v>398</v>
      </c>
      <c r="F153" s="54" t="s">
        <v>198</v>
      </c>
      <c r="G153" s="14" t="n">
        <v>0.8609</v>
      </c>
      <c r="H153" s="55" t="n">
        <v>41100.6190856481</v>
      </c>
      <c r="I153" s="56" t="n">
        <f aca="false">EDATE(H153,6)</f>
        <v>41284</v>
      </c>
      <c r="J153" s="56" t="n">
        <f aca="false">EDATE(I153,24)</f>
        <v>42014</v>
      </c>
      <c r="K153" s="41" t="s">
        <v>126</v>
      </c>
      <c r="L153" s="17" t="n">
        <v>0</v>
      </c>
      <c r="M153" s="41" t="s">
        <v>244</v>
      </c>
    </row>
    <row r="154" customFormat="false" ht="27" hidden="false" customHeight="false" outlineLevel="0" collapsed="false">
      <c r="A154" s="53" t="n">
        <v>64</v>
      </c>
      <c r="B154" s="54" t="s">
        <v>399</v>
      </c>
      <c r="C154" s="54" t="s">
        <v>397</v>
      </c>
      <c r="D154" s="17"/>
      <c r="E154" s="54" t="s">
        <v>400</v>
      </c>
      <c r="F154" s="54" t="s">
        <v>198</v>
      </c>
      <c r="G154" s="14" t="n">
        <v>1.3556</v>
      </c>
      <c r="H154" s="55" t="n">
        <v>41004.7315046296</v>
      </c>
      <c r="I154" s="56" t="n">
        <f aca="false">EDATE(H154,6)</f>
        <v>41187</v>
      </c>
      <c r="J154" s="56" t="n">
        <f aca="false">EDATE(I154,24)</f>
        <v>41917</v>
      </c>
      <c r="K154" s="41" t="s">
        <v>126</v>
      </c>
      <c r="L154" s="17" t="n">
        <v>0</v>
      </c>
      <c r="M154" s="41" t="s">
        <v>244</v>
      </c>
    </row>
    <row r="155" customFormat="false" ht="27" hidden="false" customHeight="false" outlineLevel="0" collapsed="false">
      <c r="A155" s="53" t="n">
        <v>65</v>
      </c>
      <c r="B155" s="54" t="s">
        <v>401</v>
      </c>
      <c r="C155" s="54" t="s">
        <v>397</v>
      </c>
      <c r="D155" s="17"/>
      <c r="E155" s="54" t="s">
        <v>402</v>
      </c>
      <c r="F155" s="54" t="s">
        <v>198</v>
      </c>
      <c r="G155" s="14" t="n">
        <v>4.0007</v>
      </c>
      <c r="H155" s="55" t="n">
        <v>40961.6497106481</v>
      </c>
      <c r="I155" s="56" t="n">
        <f aca="false">EDATE(H155,6)</f>
        <v>41143</v>
      </c>
      <c r="J155" s="56" t="n">
        <f aca="false">EDATE(I155,24)</f>
        <v>41873</v>
      </c>
      <c r="K155" s="41" t="s">
        <v>126</v>
      </c>
      <c r="L155" s="17" t="n">
        <v>0</v>
      </c>
      <c r="M155" s="41" t="s">
        <v>244</v>
      </c>
    </row>
    <row r="156" customFormat="false" ht="27" hidden="false" customHeight="false" outlineLevel="0" collapsed="false">
      <c r="A156" s="53" t="n">
        <v>66</v>
      </c>
      <c r="B156" s="54" t="s">
        <v>403</v>
      </c>
      <c r="C156" s="54" t="s">
        <v>397</v>
      </c>
      <c r="D156" s="17"/>
      <c r="E156" s="54" t="s">
        <v>404</v>
      </c>
      <c r="F156" s="54" t="s">
        <v>198</v>
      </c>
      <c r="G156" s="14" t="n">
        <v>0.2542</v>
      </c>
      <c r="H156" s="55" t="n">
        <v>40857.6478472222</v>
      </c>
      <c r="I156" s="56" t="n">
        <f aca="false">EDATE(H156,6)</f>
        <v>41039</v>
      </c>
      <c r="J156" s="56" t="n">
        <f aca="false">EDATE(I156,24)</f>
        <v>41769</v>
      </c>
      <c r="K156" s="41" t="s">
        <v>126</v>
      </c>
      <c r="L156" s="17" t="n">
        <v>0</v>
      </c>
      <c r="M156" s="41" t="s">
        <v>244</v>
      </c>
    </row>
    <row r="157" customFormat="false" ht="27" hidden="false" customHeight="false" outlineLevel="0" collapsed="false">
      <c r="A157" s="53" t="n">
        <v>67</v>
      </c>
      <c r="B157" s="54" t="s">
        <v>405</v>
      </c>
      <c r="C157" s="54" t="s">
        <v>406</v>
      </c>
      <c r="D157" s="17"/>
      <c r="E157" s="54" t="s">
        <v>405</v>
      </c>
      <c r="F157" s="54" t="s">
        <v>131</v>
      </c>
      <c r="G157" s="14" t="n">
        <v>11.6724</v>
      </c>
      <c r="H157" s="55" t="n">
        <v>40724.6461226852</v>
      </c>
      <c r="I157" s="56" t="n">
        <f aca="false">EDATE(H157,6)</f>
        <v>40907</v>
      </c>
      <c r="J157" s="56" t="n">
        <f aca="false">EDATE(I157,24)</f>
        <v>41638</v>
      </c>
      <c r="K157" s="41" t="s">
        <v>126</v>
      </c>
      <c r="L157" s="17" t="n">
        <v>0</v>
      </c>
      <c r="M157" s="41" t="s">
        <v>244</v>
      </c>
    </row>
    <row r="158" customFormat="false" ht="27" hidden="false" customHeight="false" outlineLevel="0" collapsed="false">
      <c r="A158" s="53" t="n">
        <v>68</v>
      </c>
      <c r="B158" s="54" t="s">
        <v>407</v>
      </c>
      <c r="C158" s="54" t="s">
        <v>406</v>
      </c>
      <c r="D158" s="17"/>
      <c r="E158" s="54" t="s">
        <v>408</v>
      </c>
      <c r="F158" s="54" t="s">
        <v>131</v>
      </c>
      <c r="G158" s="14" t="n">
        <v>11.3102</v>
      </c>
      <c r="H158" s="55" t="n">
        <v>40724.6440277778</v>
      </c>
      <c r="I158" s="56" t="n">
        <f aca="false">EDATE(H158,6)</f>
        <v>40907</v>
      </c>
      <c r="J158" s="56" t="n">
        <f aca="false">EDATE(I158,24)</f>
        <v>41638</v>
      </c>
      <c r="K158" s="41" t="s">
        <v>126</v>
      </c>
      <c r="L158" s="17" t="n">
        <v>0</v>
      </c>
      <c r="M158" s="41" t="s">
        <v>244</v>
      </c>
    </row>
    <row r="159" customFormat="false" ht="27" hidden="false" customHeight="false" outlineLevel="0" collapsed="false">
      <c r="A159" s="53" t="n">
        <v>69</v>
      </c>
      <c r="B159" s="54" t="s">
        <v>409</v>
      </c>
      <c r="C159" s="54" t="s">
        <v>406</v>
      </c>
      <c r="D159" s="17"/>
      <c r="E159" s="54" t="s">
        <v>410</v>
      </c>
      <c r="F159" s="54" t="s">
        <v>131</v>
      </c>
      <c r="G159" s="14" t="n">
        <v>17.6084</v>
      </c>
      <c r="H159" s="55" t="n">
        <v>40714.4296412037</v>
      </c>
      <c r="I159" s="56" t="n">
        <f aca="false">EDATE(H159,6)</f>
        <v>40897</v>
      </c>
      <c r="J159" s="56" t="n">
        <f aca="false">EDATE(I159,24)</f>
        <v>41628</v>
      </c>
      <c r="K159" s="41" t="s">
        <v>126</v>
      </c>
      <c r="L159" s="17" t="n">
        <v>0</v>
      </c>
      <c r="M159" s="41" t="s">
        <v>244</v>
      </c>
    </row>
    <row r="160" customFormat="false" ht="27" hidden="false" customHeight="false" outlineLevel="0" collapsed="false">
      <c r="A160" s="53" t="n">
        <v>70</v>
      </c>
      <c r="B160" s="54" t="s">
        <v>411</v>
      </c>
      <c r="C160" s="54" t="s">
        <v>397</v>
      </c>
      <c r="D160" s="17"/>
      <c r="E160" s="54" t="s">
        <v>412</v>
      </c>
      <c r="F160" s="54" t="s">
        <v>198</v>
      </c>
      <c r="G160" s="14" t="n">
        <v>9.2451</v>
      </c>
      <c r="H160" s="55" t="n">
        <v>40406.8716319444</v>
      </c>
      <c r="I160" s="56" t="n">
        <f aca="false">EDATE(H160,6)</f>
        <v>40590</v>
      </c>
      <c r="J160" s="56" t="n">
        <f aca="false">EDATE(I160,24)</f>
        <v>41321</v>
      </c>
      <c r="K160" s="41" t="s">
        <v>126</v>
      </c>
      <c r="L160" s="17" t="n">
        <v>0</v>
      </c>
      <c r="M160" s="41" t="s">
        <v>244</v>
      </c>
    </row>
    <row r="161" customFormat="false" ht="27" hidden="false" customHeight="false" outlineLevel="0" collapsed="false">
      <c r="A161" s="53" t="n">
        <v>71</v>
      </c>
      <c r="B161" s="54" t="s">
        <v>413</v>
      </c>
      <c r="C161" s="54" t="s">
        <v>397</v>
      </c>
      <c r="D161" s="17"/>
      <c r="E161" s="54" t="s">
        <v>414</v>
      </c>
      <c r="F161" s="54" t="s">
        <v>198</v>
      </c>
      <c r="G161" s="14" t="n">
        <v>8.1168</v>
      </c>
      <c r="H161" s="55" t="n">
        <v>40401.3948958333</v>
      </c>
      <c r="I161" s="56" t="n">
        <f aca="false">EDATE(H161,6)</f>
        <v>40585</v>
      </c>
      <c r="J161" s="56" t="n">
        <f aca="false">EDATE(I161,24)</f>
        <v>41316</v>
      </c>
      <c r="K161" s="41" t="s">
        <v>126</v>
      </c>
      <c r="L161" s="17" t="n">
        <v>0</v>
      </c>
      <c r="M161" s="41" t="s">
        <v>244</v>
      </c>
    </row>
    <row r="162" customFormat="false" ht="27" hidden="false" customHeight="false" outlineLevel="0" collapsed="false">
      <c r="A162" s="53" t="n">
        <v>72</v>
      </c>
      <c r="B162" s="54" t="s">
        <v>415</v>
      </c>
      <c r="C162" s="54" t="s">
        <v>397</v>
      </c>
      <c r="D162" s="17"/>
      <c r="E162" s="54" t="s">
        <v>416</v>
      </c>
      <c r="F162" s="54" t="s">
        <v>198</v>
      </c>
      <c r="G162" s="14" t="n">
        <v>1.8391</v>
      </c>
      <c r="H162" s="55" t="n">
        <v>40401.3759259259</v>
      </c>
      <c r="I162" s="56" t="n">
        <f aca="false">EDATE(H162,6)</f>
        <v>40585</v>
      </c>
      <c r="J162" s="56" t="n">
        <f aca="false">EDATE(I162,24)</f>
        <v>41316</v>
      </c>
      <c r="K162" s="41" t="s">
        <v>126</v>
      </c>
      <c r="L162" s="17" t="n">
        <v>0</v>
      </c>
      <c r="M162" s="41" t="s">
        <v>244</v>
      </c>
    </row>
    <row r="163" customFormat="false" ht="27" hidden="false" customHeight="false" outlineLevel="0" collapsed="false">
      <c r="A163" s="53" t="n">
        <v>73</v>
      </c>
      <c r="B163" s="54" t="s">
        <v>417</v>
      </c>
      <c r="C163" s="54" t="s">
        <v>397</v>
      </c>
      <c r="D163" s="17"/>
      <c r="E163" s="54" t="s">
        <v>404</v>
      </c>
      <c r="F163" s="54" t="s">
        <v>198</v>
      </c>
      <c r="G163" s="14" t="n">
        <v>3.2677</v>
      </c>
      <c r="H163" s="55" t="n">
        <v>40281.4572106482</v>
      </c>
      <c r="I163" s="56" t="n">
        <f aca="false">EDATE(H163,6)</f>
        <v>40464</v>
      </c>
      <c r="J163" s="56" t="n">
        <f aca="false">EDATE(I163,24)</f>
        <v>41195</v>
      </c>
      <c r="K163" s="41" t="s">
        <v>126</v>
      </c>
      <c r="L163" s="17" t="n">
        <v>0</v>
      </c>
      <c r="M163" s="41" t="s">
        <v>244</v>
      </c>
    </row>
    <row r="164" customFormat="false" ht="27" hidden="false" customHeight="false" outlineLevel="0" collapsed="false">
      <c r="A164" s="53" t="n">
        <v>74</v>
      </c>
      <c r="B164" s="54" t="s">
        <v>418</v>
      </c>
      <c r="C164" s="54" t="s">
        <v>394</v>
      </c>
      <c r="D164" s="17"/>
      <c r="E164" s="54" t="s">
        <v>419</v>
      </c>
      <c r="F164" s="54" t="s">
        <v>198</v>
      </c>
      <c r="G164" s="14" t="n">
        <v>2.6191</v>
      </c>
      <c r="H164" s="55" t="n">
        <v>39700.9795833333</v>
      </c>
      <c r="I164" s="56" t="n">
        <f aca="false">EDATE(H164,6)</f>
        <v>39881</v>
      </c>
      <c r="J164" s="56" t="n">
        <f aca="false">EDATE(I164,24)</f>
        <v>40611</v>
      </c>
      <c r="K164" s="41" t="s">
        <v>126</v>
      </c>
      <c r="L164" s="17" t="n">
        <v>0</v>
      </c>
      <c r="M164" s="41" t="s">
        <v>244</v>
      </c>
    </row>
    <row r="165" customFormat="false" ht="27" hidden="false" customHeight="false" outlineLevel="0" collapsed="false">
      <c r="A165" s="53" t="n">
        <v>75</v>
      </c>
      <c r="B165" s="54" t="s">
        <v>420</v>
      </c>
      <c r="C165" s="54" t="s">
        <v>421</v>
      </c>
      <c r="D165" s="17"/>
      <c r="E165" s="54" t="s">
        <v>422</v>
      </c>
      <c r="F165" s="54" t="s">
        <v>198</v>
      </c>
      <c r="G165" s="14" t="n">
        <v>4.5498</v>
      </c>
      <c r="H165" s="55" t="n">
        <v>39638.9841087963</v>
      </c>
      <c r="I165" s="56" t="n">
        <f aca="false">EDATE(H165,6)</f>
        <v>39822</v>
      </c>
      <c r="J165" s="56" t="n">
        <f aca="false">EDATE(I165,24)</f>
        <v>40552</v>
      </c>
      <c r="K165" s="41" t="s">
        <v>126</v>
      </c>
      <c r="L165" s="17" t="n">
        <v>0</v>
      </c>
      <c r="M165" s="41" t="s">
        <v>244</v>
      </c>
    </row>
    <row r="166" customFormat="false" ht="27" hidden="false" customHeight="false" outlineLevel="0" collapsed="false">
      <c r="A166" s="53" t="n">
        <v>76</v>
      </c>
      <c r="B166" s="54" t="s">
        <v>423</v>
      </c>
      <c r="C166" s="54" t="s">
        <v>421</v>
      </c>
      <c r="D166" s="17"/>
      <c r="E166" s="54" t="s">
        <v>424</v>
      </c>
      <c r="F166" s="54" t="s">
        <v>198</v>
      </c>
      <c r="G166" s="14" t="n">
        <v>1.174215</v>
      </c>
      <c r="H166" s="55" t="n">
        <v>39595.9646759259</v>
      </c>
      <c r="I166" s="56" t="n">
        <f aca="false">EDATE(H166,6)</f>
        <v>39779</v>
      </c>
      <c r="J166" s="56" t="n">
        <f aca="false">EDATE(I166,24)</f>
        <v>40509</v>
      </c>
      <c r="K166" s="41" t="s">
        <v>126</v>
      </c>
      <c r="L166" s="17" t="n">
        <v>0</v>
      </c>
      <c r="M166" s="41" t="s">
        <v>244</v>
      </c>
    </row>
  </sheetData>
  <mergeCells count="3">
    <mergeCell ref="A2:M2"/>
    <mergeCell ref="A4:M4"/>
    <mergeCell ref="A90:M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48.25"/>
    <col collapsed="false" customWidth="false" hidden="false" outlineLevel="0" max="257" min="6" style="1" width="8.99"/>
  </cols>
  <sheetData>
    <row r="2" s="1" customFormat="true" ht="33" hidden="false" customHeight="true" outlineLevel="0" collapsed="false">
      <c r="A2" s="58" t="s">
        <v>425</v>
      </c>
      <c r="B2" s="58"/>
      <c r="C2" s="58"/>
      <c r="D2" s="58"/>
      <c r="E2" s="58"/>
    </row>
    <row r="3" s="1" customFormat="true" ht="18" hidden="false" customHeight="true" outlineLevel="0" collapsed="false">
      <c r="A3" s="59" t="s">
        <v>426</v>
      </c>
      <c r="B3" s="60" t="s">
        <v>427</v>
      </c>
      <c r="C3" s="61"/>
      <c r="D3" s="62"/>
      <c r="E3" s="61"/>
      <c r="F3" s="63"/>
    </row>
    <row r="4" s="1" customFormat="true" ht="13.5" hidden="false" customHeight="false" outlineLevel="0" collapsed="false">
      <c r="A4" s="59"/>
      <c r="B4" s="59"/>
      <c r="C4" s="59" t="s">
        <v>428</v>
      </c>
      <c r="D4" s="60" t="s">
        <v>429</v>
      </c>
      <c r="E4" s="61"/>
      <c r="F4" s="63"/>
    </row>
    <row r="5" s="1" customFormat="true" ht="41" hidden="false" customHeight="true" outlineLevel="0" collapsed="false">
      <c r="A5" s="59"/>
      <c r="B5" s="59"/>
      <c r="C5" s="59"/>
      <c r="D5" s="59"/>
      <c r="E5" s="64" t="s">
        <v>430</v>
      </c>
    </row>
    <row r="6" s="1" customFormat="true" ht="22" hidden="false" customHeight="true" outlineLevel="0" collapsed="false">
      <c r="A6" s="28" t="s">
        <v>33</v>
      </c>
      <c r="B6" s="28" t="s">
        <v>34</v>
      </c>
      <c r="C6" s="28" t="s">
        <v>35</v>
      </c>
      <c r="D6" s="28" t="s">
        <v>36</v>
      </c>
      <c r="E6" s="28" t="s">
        <v>37</v>
      </c>
    </row>
    <row r="7" s="1" customFormat="true" ht="22" hidden="false" customHeight="true" outlineLevel="0" collapsed="false">
      <c r="A7" s="28" t="n">
        <v>1</v>
      </c>
      <c r="B7" s="28"/>
      <c r="C7" s="28"/>
      <c r="D7" s="28"/>
      <c r="E7" s="28"/>
    </row>
    <row r="8" s="1" customFormat="true" ht="22" hidden="false" customHeight="true" outlineLevel="0" collapsed="false">
      <c r="A8" s="28" t="n">
        <v>2</v>
      </c>
      <c r="B8" s="28"/>
      <c r="C8" s="28"/>
      <c r="D8" s="28"/>
      <c r="E8" s="28"/>
    </row>
    <row r="9" s="1" customFormat="true" ht="22" hidden="false" customHeight="true" outlineLevel="0" collapsed="false">
      <c r="A9" s="28" t="n">
        <v>3</v>
      </c>
      <c r="B9" s="28"/>
      <c r="C9" s="28"/>
      <c r="D9" s="28"/>
      <c r="E9" s="28"/>
    </row>
    <row r="10" s="1" customFormat="true" ht="22" hidden="false" customHeight="true" outlineLevel="0" collapsed="false">
      <c r="A10" s="28" t="n">
        <v>4</v>
      </c>
      <c r="B10" s="28"/>
      <c r="C10" s="28"/>
      <c r="D10" s="28"/>
      <c r="E10" s="28"/>
    </row>
    <row r="11" s="1" customFormat="true" ht="22" hidden="false" customHeight="true" outlineLevel="0" collapsed="false">
      <c r="A11" s="28" t="n">
        <v>5</v>
      </c>
      <c r="B11" s="28"/>
      <c r="C11" s="28"/>
      <c r="D11" s="28"/>
      <c r="E11" s="28"/>
    </row>
    <row r="12" s="1" customFormat="true" ht="22" hidden="false" customHeight="true" outlineLevel="0" collapsed="false">
      <c r="A12" s="28" t="n">
        <v>6</v>
      </c>
      <c r="B12" s="28"/>
      <c r="C12" s="28"/>
      <c r="D12" s="28"/>
      <c r="E12" s="28"/>
    </row>
    <row r="13" s="1" customFormat="true" ht="22" hidden="false" customHeight="true" outlineLevel="0" collapsed="false">
      <c r="A13" s="28" t="n">
        <v>7</v>
      </c>
      <c r="B13" s="28"/>
      <c r="C13" s="28"/>
      <c r="D13" s="28"/>
      <c r="E13" s="28"/>
    </row>
    <row r="14" s="1" customFormat="true" ht="22" hidden="false" customHeight="true" outlineLevel="0" collapsed="false">
      <c r="A14" s="28" t="n">
        <v>8</v>
      </c>
      <c r="B14" s="28"/>
      <c r="C14" s="28"/>
      <c r="D14" s="28"/>
      <c r="E14" s="28"/>
    </row>
    <row r="15" s="1" customFormat="true" ht="22" hidden="false" customHeight="true" outlineLevel="0" collapsed="false">
      <c r="A15" s="28" t="n">
        <v>9</v>
      </c>
      <c r="B15" s="28"/>
      <c r="C15" s="28"/>
      <c r="D15" s="28"/>
      <c r="E15" s="28"/>
    </row>
    <row r="16" s="1" customFormat="true" ht="22" hidden="false" customHeight="true" outlineLevel="0" collapsed="false">
      <c r="A16" s="28" t="n">
        <v>10</v>
      </c>
      <c r="B16" s="28"/>
      <c r="C16" s="28"/>
      <c r="D16" s="28"/>
      <c r="E16" s="28"/>
    </row>
    <row r="17" s="1" customFormat="true" ht="22" hidden="false" customHeight="true" outlineLevel="0" collapsed="false">
      <c r="A17" s="28" t="n">
        <v>11</v>
      </c>
      <c r="B17" s="28"/>
      <c r="C17" s="28"/>
      <c r="D17" s="28"/>
      <c r="E17" s="28"/>
    </row>
    <row r="18" s="1" customFormat="true" ht="22" hidden="false" customHeight="true" outlineLevel="0" collapsed="false">
      <c r="A18" s="28" t="n">
        <v>12</v>
      </c>
      <c r="B18" s="28"/>
      <c r="C18" s="28"/>
      <c r="D18" s="28"/>
      <c r="E18" s="28"/>
    </row>
    <row r="19" s="1" customFormat="true" ht="22" hidden="false" customHeight="true" outlineLevel="0" collapsed="false">
      <c r="A19" s="28" t="n">
        <v>13</v>
      </c>
      <c r="B19" s="28"/>
      <c r="C19" s="28"/>
      <c r="D19" s="28"/>
      <c r="E19" s="28"/>
    </row>
    <row r="20" s="1" customFormat="true" ht="22" hidden="false" customHeight="true" outlineLevel="0" collapsed="false">
      <c r="A20" s="28" t="n">
        <v>14</v>
      </c>
      <c r="B20" s="28"/>
      <c r="C20" s="28"/>
      <c r="D20" s="28"/>
      <c r="E20" s="28"/>
    </row>
    <row r="21" s="1" customFormat="true" ht="22" hidden="false" customHeight="true" outlineLevel="0" collapsed="false">
      <c r="A21" s="28" t="n">
        <v>15</v>
      </c>
      <c r="B21" s="9"/>
      <c r="C21" s="9"/>
      <c r="D21" s="9"/>
      <c r="E21" s="9"/>
    </row>
    <row r="22" s="1" customFormat="true" ht="22" hidden="false" customHeight="true" outlineLevel="0" collapsed="false">
      <c r="A22" s="28" t="n">
        <v>16</v>
      </c>
      <c r="B22" s="9"/>
      <c r="C22" s="9"/>
      <c r="D22" s="9"/>
      <c r="E22" s="9"/>
    </row>
    <row r="23" s="1" customFormat="true" ht="22" hidden="false" customHeight="true" outlineLevel="0" collapsed="false">
      <c r="A23" s="28" t="n">
        <v>17</v>
      </c>
      <c r="B23" s="9"/>
      <c r="C23" s="9"/>
      <c r="D23" s="9"/>
      <c r="E23" s="9"/>
    </row>
    <row r="24" s="1" customFormat="true" ht="22" hidden="false" customHeight="true" outlineLevel="0" collapsed="false">
      <c r="A24" s="28" t="n">
        <v>18</v>
      </c>
      <c r="B24" s="9"/>
      <c r="C24" s="9"/>
      <c r="D24" s="9"/>
      <c r="E24" s="9"/>
    </row>
    <row r="25" s="1" customFormat="true" ht="20" hidden="false" customHeight="true" outlineLevel="0" collapsed="false">
      <c r="A25" s="28" t="n">
        <v>19</v>
      </c>
      <c r="B25" s="9"/>
      <c r="C25" s="9"/>
      <c r="D25" s="9"/>
      <c r="E25" s="9"/>
    </row>
    <row r="28" s="24" customFormat="true" ht="39" hidden="false" customHeight="true" outlineLevel="0" collapsed="false">
      <c r="A28" s="65" t="s">
        <v>431</v>
      </c>
      <c r="B28" s="65"/>
      <c r="C28" s="65"/>
      <c r="D28" s="65"/>
      <c r="E28" s="65"/>
    </row>
  </sheetData>
  <mergeCells count="6">
    <mergeCell ref="A2:E2"/>
    <mergeCell ref="A3:A5"/>
    <mergeCell ref="B3:B5"/>
    <mergeCell ref="C4:C5"/>
    <mergeCell ref="D4:D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15:18:49Z</dcterms:created>
  <dc:creator>kylin</dc:creator>
  <dc:description/>
  <dc:language>en-US</dc:language>
  <cp:lastModifiedBy>Administrator</cp:lastModifiedBy>
  <dcterms:modified xsi:type="dcterms:W3CDTF">2024-10-18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